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t xml:space="preserve">İZMİR TURİZM HAREKETLERİ ŞUBAT 2014</t>
  </si>
  <si>
    <t xml:space="preserve">2012-2013-2014 YILLARI ŞUBA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4 Şubat ayında  havayolu girişlerinde bir önceki yıla göre  %27,53 , denizyolu girişlerinde ise</t>
  </si>
  <si>
    <t xml:space="preserve"> 177,33 artış görülmüştür. Toplam girişlerde   %56,30 oranında bir artış gerçekleşmiş olup, </t>
  </si>
  <si>
    <t xml:space="preserve">%65,9'ini havayolu,  %34,1'ini denizyolu girişleri oluşturmuştur. </t>
  </si>
  <si>
    <t xml:space="preserve">2012-2013-2014 YILLARI İKİ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4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2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3/12</t>
  </si>
  <si>
    <t xml:space="preserve">2014/13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ve Yabancı Turist Sayıları</t>
  </si>
  <si>
    <t xml:space="preserve">Yıl</t>
  </si>
  <si>
    <t xml:space="preserve">İzmir Alsancak Limanı'na Yapılan Toplam Kruvaziyer Sefer Sayısı </t>
  </si>
  <si>
    <t xml:space="preserve">Kruvaziyer Seferleriyle İzmir'e Gelen Yabancı Yolcu Sayısı</t>
  </si>
  <si>
    <t xml:space="preserve">(*) 28.02.2014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Verdana"/>
      <family val="2"/>
      <charset val="162"/>
    </font>
    <font>
      <sz val="9"/>
      <color rgb="FF000080"/>
      <name val="Verdana"/>
      <family val="2"/>
      <charset val="162"/>
    </font>
    <font>
      <b val="true"/>
      <sz val="10"/>
      <name val="Verdana"/>
      <family val="2"/>
      <charset val="162"/>
    </font>
    <font>
      <sz val="10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08378588053"/>
          <c:y val="0.0298633372701198"/>
          <c:w val="0.910038789759504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46678</c:v>
                </c:pt>
                <c:pt idx="13">
                  <c:v>1368924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41759</c:v>
                </c:pt>
                <c:pt idx="13">
                  <c:v>1407240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12">
                  <c:v>51645</c:v>
                </c:pt>
              </c:numCache>
            </c:numRef>
          </c:val>
        </c:ser>
        <c:gapWidth val="40"/>
        <c:overlap val="0"/>
        <c:axId val="65268290"/>
        <c:axId val="10137834"/>
      </c:barChart>
      <c:catAx>
        <c:axId val="6526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137834"/>
        <c:crossesAt val="0"/>
        <c:auto val="1"/>
        <c:lblAlgn val="ctr"/>
        <c:lblOffset val="100"/>
        <c:noMultiLvlLbl val="0"/>
      </c:catAx>
      <c:valAx>
        <c:axId val="1013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268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33359193173"/>
          <c:y val="0.161801923401384"/>
          <c:w val="0.0514507370054306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-OCAK-ŞUBAT- 2014</a:t>
            </a:r>
          </a:p>
        </c:rich>
      </c:tx>
      <c:layout>
        <c:manualLayout>
          <c:xMode val="edge"/>
          <c:yMode val="edge"/>
          <c:x val="0.11751417070566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8310194693"/>
          <c:y val="0.100672494956288"/>
          <c:w val="0.971617514170706"/>
          <c:h val="0.881977135171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TALYA</c:v>
                </c:pt>
                <c:pt idx="4">
                  <c:v>İNGİLTERE</c:v>
                </c:pt>
                <c:pt idx="5">
                  <c:v>K.K.T.C.</c:v>
                </c:pt>
                <c:pt idx="6">
                  <c:v>YUNANİSTAN</c:v>
                </c:pt>
                <c:pt idx="7">
                  <c:v>BELÇİKA</c:v>
                </c:pt>
                <c:pt idx="8">
                  <c:v>AVUSTURYA</c:v>
                </c:pt>
                <c:pt idx="9">
                  <c:v>G. KORE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3010</c:v>
                </c:pt>
                <c:pt idx="1">
                  <c:v>3625</c:v>
                </c:pt>
                <c:pt idx="2">
                  <c:v>2680</c:v>
                </c:pt>
                <c:pt idx="3">
                  <c:v>1973</c:v>
                </c:pt>
                <c:pt idx="4">
                  <c:v>1596</c:v>
                </c:pt>
                <c:pt idx="5">
                  <c:v>1714</c:v>
                </c:pt>
                <c:pt idx="6">
                  <c:v>1946</c:v>
                </c:pt>
                <c:pt idx="7">
                  <c:v>581</c:v>
                </c:pt>
                <c:pt idx="8">
                  <c:v>1907</c:v>
                </c:pt>
                <c:pt idx="9">
                  <c:v>73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TALYA</c:v>
                </c:pt>
                <c:pt idx="4">
                  <c:v>İNGİLTERE</c:v>
                </c:pt>
                <c:pt idx="5">
                  <c:v>K.K.T.C.</c:v>
                </c:pt>
                <c:pt idx="6">
                  <c:v>YUNANİSTAN</c:v>
                </c:pt>
                <c:pt idx="7">
                  <c:v>BELÇİKA</c:v>
                </c:pt>
                <c:pt idx="8">
                  <c:v>AVUSTURYA</c:v>
                </c:pt>
                <c:pt idx="9">
                  <c:v>G. KORE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5216</c:v>
                </c:pt>
                <c:pt idx="1">
                  <c:v>2055</c:v>
                </c:pt>
                <c:pt idx="2">
                  <c:v>2297</c:v>
                </c:pt>
                <c:pt idx="3">
                  <c:v>4305</c:v>
                </c:pt>
                <c:pt idx="4">
                  <c:v>2354</c:v>
                </c:pt>
                <c:pt idx="5">
                  <c:v>1884</c:v>
                </c:pt>
                <c:pt idx="6">
                  <c:v>1318</c:v>
                </c:pt>
                <c:pt idx="7">
                  <c:v>400</c:v>
                </c:pt>
                <c:pt idx="8">
                  <c:v>1746</c:v>
                </c:pt>
                <c:pt idx="9">
                  <c:v>467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TALYA</c:v>
                </c:pt>
                <c:pt idx="4">
                  <c:v>İNGİLTERE</c:v>
                </c:pt>
                <c:pt idx="5">
                  <c:v>K.K.T.C.</c:v>
                </c:pt>
                <c:pt idx="6">
                  <c:v>YUNANİSTAN</c:v>
                </c:pt>
                <c:pt idx="7">
                  <c:v>BELÇİKA</c:v>
                </c:pt>
                <c:pt idx="8">
                  <c:v>AVUSTURYA</c:v>
                </c:pt>
                <c:pt idx="9">
                  <c:v>G. KORE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8075</c:v>
                </c:pt>
                <c:pt idx="1">
                  <c:v>5172</c:v>
                </c:pt>
                <c:pt idx="2">
                  <c:v>4931</c:v>
                </c:pt>
                <c:pt idx="3">
                  <c:v>4560</c:v>
                </c:pt>
                <c:pt idx="4">
                  <c:v>2869</c:v>
                </c:pt>
                <c:pt idx="5">
                  <c:v>2146</c:v>
                </c:pt>
                <c:pt idx="6">
                  <c:v>1797</c:v>
                </c:pt>
                <c:pt idx="7">
                  <c:v>1484</c:v>
                </c:pt>
                <c:pt idx="8">
                  <c:v>1438</c:v>
                </c:pt>
                <c:pt idx="9">
                  <c:v>1422</c:v>
                </c:pt>
              </c:numCache>
            </c:numRef>
          </c:val>
        </c:ser>
        <c:gapWidth val="150"/>
        <c:overlap val="0"/>
        <c:axId val="24319690"/>
        <c:axId val="72183416"/>
      </c:barChart>
      <c:catAx>
        <c:axId val="24319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183416"/>
        <c:crossesAt val="0"/>
        <c:auto val="1"/>
        <c:lblAlgn val="ctr"/>
        <c:lblOffset val="100"/>
        <c:noMultiLvlLbl val="0"/>
      </c:catAx>
      <c:valAx>
        <c:axId val="7218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319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58268298694"/>
          <c:y val="0.132279757901816"/>
          <c:w val="0.056518524603631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ŞUBAT-2014</a:t>
            </a:r>
          </a:p>
        </c:rich>
      </c:tx>
      <c:layout>
        <c:manualLayout>
          <c:xMode val="edge"/>
          <c:yMode val="edge"/>
          <c:x val="0.419247514992196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255236999918"/>
          <c:y val="0.12409896746542"/>
          <c:w val="0.779388811303705"/>
          <c:h val="0.73368400545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TALYA</c:v>
                </c:pt>
                <c:pt idx="4">
                  <c:v>İNGİLTERE</c:v>
                </c:pt>
                <c:pt idx="5">
                  <c:v>K.K.T.C.</c:v>
                </c:pt>
                <c:pt idx="6">
                  <c:v>YUNANİSTAN</c:v>
                </c:pt>
                <c:pt idx="7">
                  <c:v>BELÇİKA</c:v>
                </c:pt>
                <c:pt idx="8">
                  <c:v>AVUSTURYA</c:v>
                </c:pt>
                <c:pt idx="9">
                  <c:v>G. KORE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8075</c:v>
                </c:pt>
                <c:pt idx="1">
                  <c:v>5172</c:v>
                </c:pt>
                <c:pt idx="2">
                  <c:v>4931</c:v>
                </c:pt>
                <c:pt idx="3">
                  <c:v>4560</c:v>
                </c:pt>
                <c:pt idx="4">
                  <c:v>2869</c:v>
                </c:pt>
                <c:pt idx="5">
                  <c:v>2146</c:v>
                </c:pt>
                <c:pt idx="6">
                  <c:v>1797</c:v>
                </c:pt>
                <c:pt idx="7">
                  <c:v>1484</c:v>
                </c:pt>
                <c:pt idx="8">
                  <c:v>1438</c:v>
                </c:pt>
                <c:pt idx="9">
                  <c:v>1422</c:v>
                </c:pt>
                <c:pt idx="10">
                  <c:v>77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2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0</xdr:col>
      <xdr:colOff>59868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29880" y="19080"/>
        <a:ext cx="87642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19080</xdr:rowOff>
    </xdr:from>
    <xdr:to>
      <xdr:col>10</xdr:col>
      <xdr:colOff>598680</xdr:colOff>
      <xdr:row>67</xdr:row>
      <xdr:rowOff>37800</xdr:rowOff>
    </xdr:to>
    <xdr:graphicFrame>
      <xdr:nvGraphicFramePr>
        <xdr:cNvPr id="2" name="5 Grafik"/>
        <xdr:cNvGraphicFramePr/>
      </xdr:nvGraphicFramePr>
      <xdr:xfrm>
        <a:off x="29880" y="5381640"/>
        <a:ext cx="8764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3"/>
      <c r="C3" s="5"/>
      <c r="D3" s="5"/>
      <c r="E3" s="5"/>
      <c r="F3" s="5"/>
      <c r="G3" s="5"/>
      <c r="H3" s="5"/>
      <c r="I3" s="6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95" hidden="false" customHeight="true" outlineLevel="0" collapsed="false">
      <c r="B6" s="11"/>
      <c r="C6" s="12" t="n">
        <v>2011</v>
      </c>
      <c r="D6" s="12" t="n">
        <v>2012</v>
      </c>
      <c r="E6" s="13" t="s">
        <v>2</v>
      </c>
      <c r="F6" s="14" t="n">
        <v>2013</v>
      </c>
      <c r="G6" s="13" t="s">
        <v>2</v>
      </c>
      <c r="H6" s="14" t="n">
        <v>2014</v>
      </c>
      <c r="I6" s="15" t="s">
        <v>2</v>
      </c>
      <c r="J6" s="16"/>
      <c r="L6" s="17"/>
      <c r="M6" s="18"/>
      <c r="N6" s="18"/>
      <c r="O6" s="10"/>
      <c r="P6" s="18"/>
      <c r="Q6" s="10"/>
      <c r="R6" s="18"/>
      <c r="S6" s="10"/>
      <c r="T6" s="18"/>
    </row>
    <row r="7" customFormat="false" ht="24.95" hidden="false" customHeight="true" outlineLevel="0" collapsed="false">
      <c r="B7" s="19" t="s">
        <v>3</v>
      </c>
      <c r="C7" s="20" t="n">
        <v>26303</v>
      </c>
      <c r="D7" s="21" t="n">
        <v>23427</v>
      </c>
      <c r="E7" s="22" t="n">
        <v>-10.934113979394</v>
      </c>
      <c r="F7" s="23" t="n">
        <v>15213</v>
      </c>
      <c r="G7" s="24" t="n">
        <v>-35.0621078243053</v>
      </c>
      <c r="H7" s="23" t="n">
        <v>19401</v>
      </c>
      <c r="I7" s="25" t="n">
        <v>27.5290869650956</v>
      </c>
      <c r="J7" s="16"/>
      <c r="L7" s="26"/>
      <c r="M7" s="22"/>
      <c r="N7" s="22"/>
      <c r="O7" s="22"/>
      <c r="P7" s="14"/>
      <c r="Q7" s="22"/>
      <c r="R7" s="27"/>
      <c r="S7" s="22"/>
      <c r="T7" s="18"/>
    </row>
    <row r="8" customFormat="false" ht="24.95" hidden="false" customHeight="true" outlineLevel="0" collapsed="false">
      <c r="B8" s="19" t="s">
        <v>4</v>
      </c>
      <c r="C8" s="20" t="n">
        <v>10106</v>
      </c>
      <c r="D8" s="20" t="n">
        <v>4429</v>
      </c>
      <c r="E8" s="28" t="n">
        <v>-56.1745497724124</v>
      </c>
      <c r="F8" s="20" t="n">
        <v>3617</v>
      </c>
      <c r="G8" s="22" t="n">
        <v>-18.3337096410025</v>
      </c>
      <c r="H8" s="20" t="n">
        <v>10031</v>
      </c>
      <c r="I8" s="25" t="n">
        <v>177.32927840752</v>
      </c>
      <c r="J8" s="29"/>
      <c r="L8" s="26"/>
      <c r="M8" s="22"/>
      <c r="N8" s="22"/>
      <c r="O8" s="22"/>
      <c r="P8" s="18"/>
      <c r="Q8" s="22"/>
      <c r="R8" s="14"/>
      <c r="S8" s="22"/>
      <c r="T8" s="18"/>
    </row>
    <row r="9" customFormat="false" ht="24.95" hidden="false" customHeight="true" outlineLevel="0" collapsed="false">
      <c r="B9" s="19" t="s">
        <v>5</v>
      </c>
      <c r="C9" s="23" t="n">
        <v>36409</v>
      </c>
      <c r="D9" s="23" t="n">
        <v>27856</v>
      </c>
      <c r="E9" s="22" t="n">
        <v>-23.4914444230822</v>
      </c>
      <c r="F9" s="23" t="n">
        <v>18830</v>
      </c>
      <c r="G9" s="24" t="n">
        <v>-32.402354968409</v>
      </c>
      <c r="H9" s="23" t="n">
        <v>29432</v>
      </c>
      <c r="I9" s="30" t="n">
        <v>56.3037705788635</v>
      </c>
      <c r="J9" s="31"/>
      <c r="L9" s="32"/>
      <c r="M9" s="33"/>
      <c r="N9" s="22"/>
      <c r="O9" s="22"/>
      <c r="P9" s="18"/>
      <c r="Q9" s="22"/>
      <c r="R9" s="18"/>
      <c r="S9" s="22"/>
      <c r="T9" s="18"/>
    </row>
    <row r="10" customFormat="false" ht="24.95" hidden="false" customHeight="true" outlineLevel="0" collapsed="false">
      <c r="B10" s="19"/>
      <c r="C10" s="18"/>
      <c r="D10" s="18"/>
      <c r="E10" s="18"/>
      <c r="F10" s="18"/>
      <c r="G10" s="18"/>
      <c r="H10" s="18"/>
      <c r="I10" s="34"/>
      <c r="J10" s="16"/>
      <c r="L10" s="35"/>
      <c r="M10" s="18"/>
      <c r="N10" s="18"/>
      <c r="O10" s="18"/>
      <c r="P10" s="18"/>
      <c r="Q10" s="18"/>
      <c r="R10" s="18"/>
      <c r="S10" s="18"/>
      <c r="T10" s="18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6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B15" s="38"/>
      <c r="C15" s="39"/>
      <c r="D15" s="39"/>
      <c r="E15" s="39"/>
      <c r="F15" s="39"/>
      <c r="G15" s="39"/>
      <c r="H15" s="39"/>
      <c r="I15" s="40"/>
      <c r="J15" s="16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36" hidden="false" customHeight="true" outlineLevel="0" collapsed="false">
      <c r="B16" s="41" t="s">
        <v>9</v>
      </c>
      <c r="C16" s="41"/>
      <c r="D16" s="41"/>
      <c r="E16" s="41"/>
      <c r="F16" s="41"/>
      <c r="G16" s="41"/>
      <c r="H16" s="41"/>
      <c r="I16" s="41"/>
      <c r="J16" s="42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4.95" hidden="false" customHeight="true" outlineLevel="0" collapsed="false">
      <c r="B17" s="19"/>
      <c r="C17" s="12" t="n">
        <v>2012</v>
      </c>
      <c r="D17" s="12" t="n">
        <v>2013</v>
      </c>
      <c r="E17" s="12" t="n">
        <v>2014</v>
      </c>
      <c r="F17" s="43" t="s">
        <v>10</v>
      </c>
      <c r="G17" s="44" t="s">
        <v>11</v>
      </c>
      <c r="H17" s="17"/>
      <c r="I17" s="45"/>
      <c r="J17" s="16"/>
      <c r="L17" s="18"/>
      <c r="M17" s="18"/>
      <c r="N17" s="18"/>
      <c r="O17" s="10"/>
      <c r="P17" s="18"/>
      <c r="Q17" s="10"/>
      <c r="R17" s="18"/>
      <c r="S17" s="10"/>
      <c r="T17" s="18"/>
    </row>
    <row r="18" customFormat="false" ht="24.95" hidden="false" customHeight="true" outlineLevel="0" collapsed="false">
      <c r="B18" s="19" t="s">
        <v>12</v>
      </c>
      <c r="C18" s="20" t="n">
        <v>23010</v>
      </c>
      <c r="D18" s="20" t="n">
        <v>15216</v>
      </c>
      <c r="E18" s="20" t="n">
        <v>18075</v>
      </c>
      <c r="F18" s="22" t="n">
        <v>-33.8722294654498</v>
      </c>
      <c r="G18" s="22" t="n">
        <v>18.7894321766562</v>
      </c>
      <c r="H18" s="17"/>
      <c r="I18" s="34"/>
      <c r="J18" s="16"/>
      <c r="L18" s="22"/>
      <c r="M18" s="18"/>
      <c r="N18" s="22"/>
      <c r="O18" s="18"/>
      <c r="P18" s="22"/>
      <c r="Q18" s="18"/>
    </row>
    <row r="19" customFormat="false" ht="24.95" hidden="false" customHeight="true" outlineLevel="0" collapsed="false">
      <c r="B19" s="19" t="s">
        <v>13</v>
      </c>
      <c r="C19" s="20" t="n">
        <v>3625</v>
      </c>
      <c r="D19" s="20" t="n">
        <v>2055</v>
      </c>
      <c r="E19" s="20" t="n">
        <v>5172</v>
      </c>
      <c r="F19" s="22" t="n">
        <v>-43.3103448275862</v>
      </c>
      <c r="G19" s="22" t="n">
        <v>151.678832116788</v>
      </c>
      <c r="H19" s="17"/>
      <c r="I19" s="45"/>
      <c r="J19" s="46"/>
      <c r="L19" s="22"/>
      <c r="M19" s="18"/>
      <c r="N19" s="22"/>
      <c r="O19" s="18"/>
      <c r="P19" s="22"/>
      <c r="Q19" s="18"/>
    </row>
    <row r="20" customFormat="false" ht="24.95" hidden="false" customHeight="true" outlineLevel="0" collapsed="false">
      <c r="B20" s="19" t="s">
        <v>14</v>
      </c>
      <c r="C20" s="20" t="n">
        <v>1973</v>
      </c>
      <c r="D20" s="20" t="n">
        <v>4305</v>
      </c>
      <c r="E20" s="20" t="n">
        <v>4560</v>
      </c>
      <c r="F20" s="22" t="n">
        <v>118.195641155601</v>
      </c>
      <c r="G20" s="22" t="n">
        <v>5.92334494773519</v>
      </c>
      <c r="H20" s="17"/>
      <c r="I20" s="45"/>
      <c r="J20" s="46"/>
      <c r="L20" s="18"/>
      <c r="M20" s="18"/>
      <c r="N20" s="18"/>
      <c r="O20" s="18"/>
      <c r="P20" s="18"/>
      <c r="Q20" s="18"/>
    </row>
    <row r="21" customFormat="false" ht="24.95" hidden="false" customHeight="true" outlineLevel="0" collapsed="false">
      <c r="B21" s="47" t="s">
        <v>15</v>
      </c>
      <c r="C21" s="21" t="n">
        <v>1596</v>
      </c>
      <c r="D21" s="21" t="n">
        <v>2354</v>
      </c>
      <c r="E21" s="21" t="n">
        <v>2869</v>
      </c>
      <c r="F21" s="22" t="n">
        <v>47.4937343358396</v>
      </c>
      <c r="G21" s="22" t="n">
        <v>21.8776550552251</v>
      </c>
      <c r="H21" s="17"/>
      <c r="I21" s="34"/>
      <c r="J21" s="16"/>
      <c r="L21" s="48"/>
      <c r="M21" s="48"/>
      <c r="N21" s="48"/>
      <c r="O21" s="48"/>
      <c r="P21" s="48"/>
      <c r="Q21" s="48"/>
    </row>
    <row r="22" customFormat="false" ht="24.95" hidden="false" customHeight="true" outlineLevel="0" collapsed="false">
      <c r="B22" s="46"/>
      <c r="C22" s="49"/>
      <c r="D22" s="49"/>
      <c r="E22" s="49"/>
      <c r="F22" s="49"/>
      <c r="G22" s="49"/>
      <c r="H22" s="49"/>
      <c r="I22" s="50"/>
      <c r="J22" s="46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4.95" hidden="false" customHeight="true" outlineLevel="0" collapsed="false">
      <c r="B23" s="52"/>
      <c r="C23" s="53"/>
      <c r="D23" s="53"/>
      <c r="E23" s="53"/>
      <c r="F23" s="53"/>
      <c r="G23" s="53"/>
      <c r="H23" s="53"/>
      <c r="I23" s="54"/>
      <c r="J23" s="16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4.95" hidden="false" customHeight="true" outlineLevel="0" collapsed="false">
      <c r="B24" s="55"/>
      <c r="C24" s="55"/>
      <c r="D24" s="55"/>
      <c r="E24" s="55"/>
      <c r="F24" s="55"/>
      <c r="G24" s="55"/>
      <c r="H24" s="55"/>
      <c r="I24" s="56"/>
      <c r="J24" s="55"/>
      <c r="L24" s="55"/>
      <c r="M24" s="18"/>
      <c r="N24" s="18"/>
      <c r="O24" s="51"/>
      <c r="P24" s="18"/>
      <c r="Q24" s="18"/>
      <c r="R24" s="51"/>
      <c r="S24" s="18"/>
      <c r="T24" s="18"/>
    </row>
    <row r="25" customFormat="false" ht="24.9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5"/>
      <c r="L25" s="55"/>
      <c r="M25" s="18"/>
      <c r="N25" s="18"/>
      <c r="O25" s="18"/>
      <c r="P25" s="22"/>
      <c r="Q25" s="22"/>
      <c r="R25" s="51"/>
      <c r="S25" s="18"/>
      <c r="T25" s="18"/>
    </row>
    <row r="26" customFormat="false" ht="24.9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L26" s="55"/>
      <c r="M26" s="18"/>
      <c r="N26" s="18"/>
      <c r="O26" s="18"/>
      <c r="P26" s="22"/>
      <c r="Q26" s="22"/>
      <c r="R26" s="51"/>
      <c r="S26" s="51"/>
      <c r="T26" s="51"/>
    </row>
    <row r="27" customFormat="false" ht="24.9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5"/>
      <c r="L27" s="18"/>
      <c r="M27" s="18"/>
      <c r="N27" s="18"/>
      <c r="O27" s="18"/>
      <c r="P27" s="22"/>
      <c r="Q27" s="22"/>
      <c r="R27" s="51"/>
      <c r="S27" s="51"/>
      <c r="T27" s="51"/>
    </row>
    <row r="28" customFormat="false" ht="24.95" hidden="false" customHeight="true" outlineLevel="0" collapsed="false">
      <c r="I28" s="51"/>
      <c r="J28" s="55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24.95" hidden="false" customHeight="true" outlineLevel="0" collapsed="false">
      <c r="I29" s="51"/>
      <c r="J29" s="55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4.95" hidden="false" customHeight="true" outlineLevel="0" collapsed="false">
      <c r="I30" s="51"/>
      <c r="J30" s="55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24.95" hidden="false" customHeight="true" outlineLevel="0" collapsed="false">
      <c r="I31" s="51"/>
      <c r="J31" s="55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4.95" hidden="false" customHeight="true" outlineLevel="0" collapsed="false">
      <c r="I32" s="51"/>
      <c r="J32" s="5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24.95" hidden="false" customHeight="true" outlineLevel="0" collapsed="false">
      <c r="I33" s="51"/>
      <c r="J33" s="55"/>
      <c r="L33" s="18"/>
      <c r="M33" s="18"/>
      <c r="N33" s="18"/>
      <c r="O33" s="10"/>
      <c r="P33" s="10"/>
      <c r="Q33" s="10"/>
      <c r="R33" s="18"/>
      <c r="S33" s="18"/>
      <c r="T33" s="18"/>
    </row>
    <row r="34" customFormat="false" ht="24.95" hidden="false" customHeight="true" outlineLevel="0" collapsed="false">
      <c r="I34" s="51"/>
      <c r="J34" s="55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24.95" hidden="false" customHeight="true" outlineLevel="0" collapsed="false">
      <c r="J35" s="55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24.95" hidden="false" customHeight="true" outlineLevel="0" collapsed="false">
      <c r="J36" s="5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4.95" hidden="false" customHeight="true" outlineLevel="0" collapsed="false">
      <c r="J37" s="55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24.95" hidden="false" customHeight="true" outlineLevel="0" collapsed="false">
      <c r="J38" s="5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29.71"/>
    <col collapsed="false" customWidth="true" hidden="false" outlineLevel="0" max="3" min="3" style="58" width="8.7"/>
    <col collapsed="false" customWidth="true" hidden="false" outlineLevel="0" max="15" min="4" style="57" width="8.7"/>
    <col collapsed="false" customWidth="false" hidden="false" outlineLevel="0" max="257" min="16" style="57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59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" hidden="false" customHeight="false" outlineLevel="0" collapsed="false">
      <c r="B5" s="60" t="s">
        <v>17</v>
      </c>
      <c r="C5" s="60" t="s">
        <v>18</v>
      </c>
      <c r="D5" s="60" t="s">
        <v>19</v>
      </c>
      <c r="E5" s="60" t="s">
        <v>20</v>
      </c>
      <c r="F5" s="60" t="s">
        <v>21</v>
      </c>
      <c r="G5" s="60" t="s">
        <v>22</v>
      </c>
      <c r="H5" s="60" t="s">
        <v>23</v>
      </c>
      <c r="I5" s="60" t="s">
        <v>24</v>
      </c>
      <c r="J5" s="60" t="s">
        <v>25</v>
      </c>
      <c r="K5" s="60" t="s">
        <v>26</v>
      </c>
      <c r="L5" s="60" t="s">
        <v>27</v>
      </c>
      <c r="M5" s="60" t="s">
        <v>28</v>
      </c>
      <c r="N5" s="60" t="s">
        <v>29</v>
      </c>
      <c r="O5" s="60" t="s">
        <v>5</v>
      </c>
    </row>
    <row r="6" customFormat="false" ht="11.25" hidden="false" customHeight="false" outlineLevel="0" collapsed="false">
      <c r="B6" s="61" t="s">
        <v>30</v>
      </c>
      <c r="C6" s="62" t="n">
        <v>815</v>
      </c>
      <c r="D6" s="63" t="n">
        <v>364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4" t="n">
        <v>1179</v>
      </c>
    </row>
    <row r="7" customFormat="false" ht="11.25" hidden="false" customHeight="false" outlineLevel="0" collapsed="false">
      <c r="B7" s="65" t="s">
        <v>12</v>
      </c>
      <c r="C7" s="66" t="n">
        <v>7597</v>
      </c>
      <c r="D7" s="67" t="n">
        <v>10478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8" t="n">
        <v>18075</v>
      </c>
    </row>
    <row r="8" customFormat="false" ht="11.25" hidden="false" customHeight="false" outlineLevel="0" collapsed="false">
      <c r="B8" s="65" t="s">
        <v>31</v>
      </c>
      <c r="C8" s="66" t="n">
        <v>152</v>
      </c>
      <c r="D8" s="67" t="n">
        <v>61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8" t="n">
        <v>213</v>
      </c>
    </row>
    <row r="9" customFormat="false" ht="11.25" hidden="false" customHeight="false" outlineLevel="0" collapsed="false">
      <c r="B9" s="65" t="s">
        <v>32</v>
      </c>
      <c r="C9" s="66" t="n">
        <v>20</v>
      </c>
      <c r="D9" s="67" t="n">
        <v>16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8" t="n">
        <v>36</v>
      </c>
    </row>
    <row r="10" customFormat="false" ht="11.25" hidden="false" customHeight="false" outlineLevel="0" collapsed="false">
      <c r="B10" s="65" t="s">
        <v>33</v>
      </c>
      <c r="C10" s="66" t="n">
        <v>186</v>
      </c>
      <c r="D10" s="67" t="n">
        <v>63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 t="n">
        <v>249</v>
      </c>
    </row>
    <row r="11" customFormat="false" ht="11.25" hidden="false" customHeight="false" outlineLevel="0" collapsed="false">
      <c r="B11" s="65" t="s">
        <v>34</v>
      </c>
      <c r="C11" s="66" t="n">
        <v>547</v>
      </c>
      <c r="D11" s="67" t="n">
        <v>891</v>
      </c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8" t="n">
        <v>1438</v>
      </c>
    </row>
    <row r="12" customFormat="false" ht="11.25" hidden="false" customHeight="false" outlineLevel="0" collapsed="false">
      <c r="B12" s="69" t="s">
        <v>35</v>
      </c>
      <c r="C12" s="70" t="n">
        <v>35</v>
      </c>
      <c r="D12" s="67" t="n">
        <v>39</v>
      </c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 t="n">
        <v>74</v>
      </c>
    </row>
    <row r="13" customFormat="false" ht="11.25" hidden="false" customHeight="false" outlineLevel="0" collapsed="false">
      <c r="B13" s="69" t="s">
        <v>36</v>
      </c>
      <c r="C13" s="70" t="n">
        <v>0</v>
      </c>
      <c r="D13" s="67" t="n">
        <v>0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8" t="n">
        <v>0</v>
      </c>
    </row>
    <row r="14" customFormat="false" ht="11.25" hidden="false" customHeight="false" outlineLevel="0" collapsed="false">
      <c r="B14" s="65" t="s">
        <v>37</v>
      </c>
      <c r="C14" s="66" t="n">
        <v>0</v>
      </c>
      <c r="D14" s="67" t="n">
        <v>0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8" t="n">
        <v>0</v>
      </c>
    </row>
    <row r="15" customFormat="false" ht="11.25" hidden="false" customHeight="false" outlineLevel="0" collapsed="false">
      <c r="B15" s="65" t="s">
        <v>38</v>
      </c>
      <c r="C15" s="66" t="n">
        <v>3</v>
      </c>
      <c r="D15" s="67" t="n">
        <v>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8" t="n">
        <v>3</v>
      </c>
    </row>
    <row r="16" customFormat="false" ht="11.25" hidden="false" customHeight="false" outlineLevel="0" collapsed="false">
      <c r="B16" s="69" t="s">
        <v>39</v>
      </c>
      <c r="C16" s="70" t="n">
        <v>4</v>
      </c>
      <c r="D16" s="67" t="n">
        <v>9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8" t="n">
        <v>13</v>
      </c>
    </row>
    <row r="17" customFormat="false" ht="11.25" hidden="false" customHeight="false" outlineLevel="0" collapsed="false">
      <c r="B17" s="65" t="s">
        <v>40</v>
      </c>
      <c r="C17" s="66" t="n">
        <v>496</v>
      </c>
      <c r="D17" s="67" t="n">
        <v>988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8" t="n">
        <v>1484</v>
      </c>
    </row>
    <row r="18" customFormat="false" ht="11.25" hidden="false" customHeight="false" outlineLevel="0" collapsed="false">
      <c r="B18" s="65" t="s">
        <v>41</v>
      </c>
      <c r="C18" s="66" t="n">
        <v>12</v>
      </c>
      <c r="D18" s="67" t="n">
        <v>23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 t="n">
        <v>35</v>
      </c>
    </row>
    <row r="19" customFormat="false" ht="11.25" hidden="false" customHeight="false" outlineLevel="0" collapsed="false">
      <c r="B19" s="65" t="s">
        <v>42</v>
      </c>
      <c r="C19" s="66" t="n">
        <v>195</v>
      </c>
      <c r="D19" s="67" t="n">
        <v>129</v>
      </c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8" t="n">
        <v>324</v>
      </c>
    </row>
    <row r="20" customFormat="false" ht="11.25" hidden="false" customHeight="false" outlineLevel="0" collapsed="false">
      <c r="B20" s="65" t="s">
        <v>43</v>
      </c>
      <c r="C20" s="66" t="n">
        <v>125</v>
      </c>
      <c r="D20" s="67" t="n">
        <v>144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8" t="n">
        <v>269</v>
      </c>
    </row>
    <row r="21" customFormat="false" ht="11.25" hidden="false" customHeight="false" outlineLevel="0" collapsed="false">
      <c r="B21" s="65" t="s">
        <v>44</v>
      </c>
      <c r="C21" s="66" t="n">
        <v>9</v>
      </c>
      <c r="D21" s="67" t="n">
        <v>14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 t="n">
        <v>23</v>
      </c>
    </row>
    <row r="22" customFormat="false" ht="11.25" hidden="false" customHeight="false" outlineLevel="0" collapsed="false">
      <c r="B22" s="65" t="s">
        <v>45</v>
      </c>
      <c r="C22" s="66" t="n">
        <v>23</v>
      </c>
      <c r="D22" s="67" t="n">
        <v>96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 t="n">
        <v>119</v>
      </c>
    </row>
    <row r="23" customFormat="false" ht="11.25" hidden="false" customHeight="false" outlineLevel="0" collapsed="false">
      <c r="B23" s="69" t="s">
        <v>46</v>
      </c>
      <c r="C23" s="70" t="n">
        <v>52</v>
      </c>
      <c r="D23" s="67" t="n">
        <v>28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 t="n">
        <v>333</v>
      </c>
    </row>
    <row r="24" customFormat="false" ht="11.25" hidden="false" customHeight="false" outlineLevel="0" collapsed="false">
      <c r="B24" s="65" t="s">
        <v>47</v>
      </c>
      <c r="C24" s="66" t="n">
        <v>44</v>
      </c>
      <c r="D24" s="67" t="n">
        <v>57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 t="n">
        <v>101</v>
      </c>
    </row>
    <row r="25" customFormat="false" ht="11.25" hidden="false" customHeight="false" outlineLevel="0" collapsed="false">
      <c r="B25" s="65" t="s">
        <v>48</v>
      </c>
      <c r="C25" s="66" t="n">
        <v>6</v>
      </c>
      <c r="D25" s="67" t="n">
        <v>24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 t="n">
        <v>30</v>
      </c>
    </row>
    <row r="26" customFormat="false" ht="11.25" hidden="false" customHeight="false" outlineLevel="0" collapsed="false">
      <c r="B26" s="65" t="s">
        <v>49</v>
      </c>
      <c r="C26" s="66" t="n">
        <v>1</v>
      </c>
      <c r="D26" s="67" t="n">
        <v>6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 t="n">
        <v>7</v>
      </c>
    </row>
    <row r="27" customFormat="false" ht="11.25" hidden="false" customHeight="false" outlineLevel="0" collapsed="false">
      <c r="B27" s="69" t="s">
        <v>50</v>
      </c>
      <c r="C27" s="70" t="n">
        <v>0</v>
      </c>
      <c r="D27" s="67" t="n">
        <v>2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 t="n">
        <v>2</v>
      </c>
    </row>
    <row r="28" customFormat="false" ht="11.25" hidden="false" customHeight="false" outlineLevel="0" collapsed="false">
      <c r="B28" s="65" t="s">
        <v>51</v>
      </c>
      <c r="C28" s="66" t="n">
        <v>24</v>
      </c>
      <c r="D28" s="67" t="n">
        <v>22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 t="n">
        <v>46</v>
      </c>
    </row>
    <row r="29" customFormat="false" ht="11.25" hidden="false" customHeight="false" outlineLevel="0" collapsed="false">
      <c r="B29" s="65" t="s">
        <v>52</v>
      </c>
      <c r="C29" s="66" t="n">
        <v>88</v>
      </c>
      <c r="D29" s="67" t="n">
        <v>89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 t="n">
        <v>177</v>
      </c>
    </row>
    <row r="30" customFormat="false" ht="11.25" hidden="false" customHeight="false" outlineLevel="0" collapsed="false">
      <c r="B30" s="65" t="s">
        <v>53</v>
      </c>
      <c r="C30" s="66" t="n">
        <v>19</v>
      </c>
      <c r="D30" s="67" t="n">
        <v>15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 t="n">
        <v>34</v>
      </c>
    </row>
    <row r="31" customFormat="false" ht="11.25" hidden="false" customHeight="false" outlineLevel="0" collapsed="false">
      <c r="B31" s="65" t="s">
        <v>13</v>
      </c>
      <c r="C31" s="66" t="n">
        <v>1693</v>
      </c>
      <c r="D31" s="67" t="n">
        <v>3479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8" t="n">
        <v>5172</v>
      </c>
    </row>
    <row r="32" customFormat="false" ht="11.25" hidden="false" customHeight="false" outlineLevel="0" collapsed="false">
      <c r="B32" s="65" t="s">
        <v>54</v>
      </c>
      <c r="C32" s="66" t="n">
        <v>14</v>
      </c>
      <c r="D32" s="67" t="n">
        <v>8</v>
      </c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8" t="n">
        <v>22</v>
      </c>
    </row>
    <row r="33" customFormat="false" ht="11.25" hidden="false" customHeight="false" outlineLevel="0" collapsed="false">
      <c r="B33" s="65" t="s">
        <v>55</v>
      </c>
      <c r="C33" s="66" t="n">
        <v>706</v>
      </c>
      <c r="D33" s="67" t="n">
        <v>716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8" t="n">
        <v>1422</v>
      </c>
    </row>
    <row r="34" customFormat="false" ht="11.25" hidden="false" customHeight="false" outlineLevel="0" collapsed="false">
      <c r="B34" s="65" t="s">
        <v>56</v>
      </c>
      <c r="C34" s="66" t="n">
        <v>20</v>
      </c>
      <c r="D34" s="67" t="n">
        <v>7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 t="n">
        <v>27</v>
      </c>
    </row>
    <row r="35" customFormat="false" ht="11.25" hidden="false" customHeight="false" outlineLevel="0" collapsed="false">
      <c r="B35" s="65" t="s">
        <v>57</v>
      </c>
      <c r="C35" s="66" t="n">
        <v>15</v>
      </c>
      <c r="D35" s="67" t="n">
        <v>27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8" t="n">
        <v>42</v>
      </c>
    </row>
    <row r="36" customFormat="false" ht="11.25" hidden="false" customHeight="false" outlineLevel="0" collapsed="false">
      <c r="B36" s="65" t="s">
        <v>58</v>
      </c>
      <c r="C36" s="66" t="n">
        <v>116</v>
      </c>
      <c r="D36" s="67" t="n">
        <v>47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 t="n">
        <v>163</v>
      </c>
    </row>
    <row r="37" customFormat="false" ht="11.25" hidden="false" customHeight="false" outlineLevel="0" collapsed="false">
      <c r="B37" s="65" t="s">
        <v>59</v>
      </c>
      <c r="C37" s="66" t="n">
        <v>9</v>
      </c>
      <c r="D37" s="67" t="n">
        <v>17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 t="n">
        <v>26</v>
      </c>
    </row>
    <row r="38" customFormat="false" ht="11.25" hidden="false" customHeight="false" outlineLevel="0" collapsed="false">
      <c r="B38" s="65" t="s">
        <v>60</v>
      </c>
      <c r="C38" s="66" t="n">
        <v>1753</v>
      </c>
      <c r="D38" s="67" t="n">
        <v>3178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8" t="n">
        <v>4931</v>
      </c>
    </row>
    <row r="39" customFormat="false" ht="11.25" hidden="false" customHeight="false" outlineLevel="0" collapsed="false">
      <c r="B39" s="65" t="s">
        <v>61</v>
      </c>
      <c r="C39" s="66" t="n">
        <v>10</v>
      </c>
      <c r="D39" s="67" t="n">
        <v>10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 t="n">
        <v>20</v>
      </c>
    </row>
    <row r="40" customFormat="false" ht="11.25" hidden="false" customHeight="false" outlineLevel="0" collapsed="false">
      <c r="B40" s="65" t="s">
        <v>15</v>
      </c>
      <c r="C40" s="66" t="n">
        <v>1330</v>
      </c>
      <c r="D40" s="67" t="n">
        <v>1539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 t="n">
        <v>2869</v>
      </c>
    </row>
    <row r="41" customFormat="false" ht="11.25" hidden="false" customHeight="false" outlineLevel="0" collapsed="false">
      <c r="B41" s="65" t="s">
        <v>62</v>
      </c>
      <c r="C41" s="66" t="n">
        <v>15</v>
      </c>
      <c r="D41" s="67" t="n">
        <v>27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8" t="n">
        <v>42</v>
      </c>
    </row>
    <row r="42" customFormat="false" ht="11.25" hidden="false" customHeight="false" outlineLevel="0" collapsed="false">
      <c r="B42" s="65" t="s">
        <v>63</v>
      </c>
      <c r="C42" s="66" t="n">
        <v>44</v>
      </c>
      <c r="D42" s="67" t="n">
        <v>38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8" t="n">
        <v>82</v>
      </c>
    </row>
    <row r="43" customFormat="false" ht="11.25" hidden="false" customHeight="false" outlineLevel="0" collapsed="false">
      <c r="B43" s="65" t="s">
        <v>64</v>
      </c>
      <c r="C43" s="66" t="n">
        <v>131</v>
      </c>
      <c r="D43" s="67" t="n">
        <v>92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8" t="n">
        <v>223</v>
      </c>
    </row>
    <row r="44" customFormat="false" ht="11.25" hidden="false" customHeight="false" outlineLevel="0" collapsed="false">
      <c r="B44" s="65" t="s">
        <v>65</v>
      </c>
      <c r="C44" s="66" t="n">
        <v>19</v>
      </c>
      <c r="D44" s="67" t="n">
        <v>32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8" t="n">
        <v>51</v>
      </c>
    </row>
    <row r="45" customFormat="false" ht="11.25" hidden="false" customHeight="false" outlineLevel="0" collapsed="false">
      <c r="B45" s="65" t="s">
        <v>66</v>
      </c>
      <c r="C45" s="66" t="n">
        <v>37</v>
      </c>
      <c r="D45" s="67" t="n">
        <v>36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8" t="n">
        <v>73</v>
      </c>
    </row>
    <row r="46" customFormat="false" ht="11.25" hidden="false" customHeight="false" outlineLevel="0" collapsed="false">
      <c r="B46" s="65" t="s">
        <v>67</v>
      </c>
      <c r="C46" s="66" t="n">
        <v>287</v>
      </c>
      <c r="D46" s="67" t="n">
        <v>479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8" t="n">
        <v>766</v>
      </c>
    </row>
    <row r="47" customFormat="false" ht="11.25" hidden="false" customHeight="false" outlineLevel="0" collapsed="false">
      <c r="B47" s="65" t="s">
        <v>14</v>
      </c>
      <c r="C47" s="66" t="n">
        <v>2519</v>
      </c>
      <c r="D47" s="67" t="n">
        <v>2041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8" t="n">
        <v>4560</v>
      </c>
    </row>
    <row r="48" customFormat="false" ht="11.25" hidden="false" customHeight="false" outlineLevel="0" collapsed="false">
      <c r="B48" s="65" t="s">
        <v>68</v>
      </c>
      <c r="C48" s="66" t="n">
        <v>1</v>
      </c>
      <c r="D48" s="67" t="n">
        <v>1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8" t="n">
        <v>2</v>
      </c>
    </row>
    <row r="49" customFormat="false" ht="11.25" hidden="false" customHeight="false" outlineLevel="0" collapsed="false">
      <c r="B49" s="65" t="s">
        <v>69</v>
      </c>
      <c r="C49" s="66" t="n">
        <v>36</v>
      </c>
      <c r="D49" s="67" t="n">
        <v>3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8" t="n">
        <v>68</v>
      </c>
    </row>
    <row r="50" customFormat="false" ht="11.25" hidden="false" customHeight="false" outlineLevel="0" collapsed="false">
      <c r="B50" s="65" t="s">
        <v>70</v>
      </c>
      <c r="C50" s="66" t="n">
        <v>856</v>
      </c>
      <c r="D50" s="67" t="n">
        <v>1290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8" t="n">
        <v>2146</v>
      </c>
    </row>
    <row r="51" customFormat="false" ht="11.25" hidden="false" customHeight="false" outlineLevel="0" collapsed="false">
      <c r="B51" s="65" t="s">
        <v>71</v>
      </c>
      <c r="C51" s="66" t="n">
        <v>209</v>
      </c>
      <c r="D51" s="67" t="n">
        <v>90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8" t="n">
        <v>299</v>
      </c>
    </row>
    <row r="52" customFormat="false" ht="11.25" hidden="false" customHeight="false" outlineLevel="0" collapsed="false">
      <c r="B52" s="65" t="s">
        <v>72</v>
      </c>
      <c r="C52" s="66" t="n">
        <v>1</v>
      </c>
      <c r="D52" s="67" t="n">
        <v>3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v>4</v>
      </c>
    </row>
    <row r="53" customFormat="false" ht="11.25" hidden="false" customHeight="false" outlineLevel="0" collapsed="false">
      <c r="B53" s="65" t="s">
        <v>73</v>
      </c>
      <c r="C53" s="66" t="n">
        <v>0</v>
      </c>
      <c r="D53" s="67" t="n">
        <v>0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8" t="n">
        <v>0</v>
      </c>
    </row>
    <row r="54" customFormat="false" ht="11.25" hidden="false" customHeight="false" outlineLevel="0" collapsed="false">
      <c r="B54" s="65" t="s">
        <v>74</v>
      </c>
      <c r="C54" s="66" t="n">
        <v>3</v>
      </c>
      <c r="D54" s="67" t="n">
        <v>11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8" t="n">
        <v>14</v>
      </c>
    </row>
    <row r="55" customFormat="false" ht="11.25" hidden="false" customHeight="false" outlineLevel="0" collapsed="false">
      <c r="B55" s="65" t="s">
        <v>75</v>
      </c>
      <c r="C55" s="66" t="n">
        <v>8</v>
      </c>
      <c r="D55" s="67" t="n">
        <v>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8" t="n">
        <v>15</v>
      </c>
    </row>
    <row r="56" customFormat="false" ht="11.25" hidden="false" customHeight="false" outlineLevel="0" collapsed="false">
      <c r="B56" s="65" t="s">
        <v>76</v>
      </c>
      <c r="C56" s="66" t="n">
        <v>45</v>
      </c>
      <c r="D56" s="67" t="n">
        <v>2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8" t="n">
        <v>47</v>
      </c>
    </row>
    <row r="57" customFormat="false" ht="11.25" hidden="false" customHeight="false" outlineLevel="0" collapsed="false">
      <c r="B57" s="65" t="s">
        <v>77</v>
      </c>
      <c r="C57" s="66" t="n">
        <v>6</v>
      </c>
      <c r="D57" s="67" t="n">
        <v>3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8" t="n">
        <v>9</v>
      </c>
    </row>
    <row r="58" customFormat="false" ht="11.25" hidden="false" customHeight="false" outlineLevel="0" collapsed="false">
      <c r="B58" s="65" t="s">
        <v>78</v>
      </c>
      <c r="C58" s="66" t="n">
        <v>0</v>
      </c>
      <c r="D58" s="67" t="n">
        <v>6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8" t="n">
        <v>6</v>
      </c>
    </row>
    <row r="59" customFormat="false" ht="11.25" hidden="false" customHeight="false" outlineLevel="0" collapsed="false">
      <c r="B59" s="65" t="s">
        <v>79</v>
      </c>
      <c r="C59" s="66" t="n">
        <v>4</v>
      </c>
      <c r="D59" s="67" t="n">
        <v>9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8" t="n">
        <v>13</v>
      </c>
    </row>
    <row r="60" customFormat="false" ht="11.25" hidden="false" customHeight="false" outlineLevel="0" collapsed="false">
      <c r="B60" s="65" t="s">
        <v>80</v>
      </c>
      <c r="C60" s="66" t="n">
        <v>3</v>
      </c>
      <c r="D60" s="67" t="n">
        <v>0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8" t="n">
        <v>3</v>
      </c>
    </row>
    <row r="61" customFormat="false" ht="11.25" hidden="false" customHeight="false" outlineLevel="0" collapsed="false">
      <c r="B61" s="65" t="s">
        <v>81</v>
      </c>
      <c r="C61" s="66" t="n">
        <v>5</v>
      </c>
      <c r="D61" s="67" t="n">
        <v>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8" t="n">
        <v>9</v>
      </c>
    </row>
    <row r="62" customFormat="false" ht="11.25" hidden="false" customHeight="false" outlineLevel="0" collapsed="false">
      <c r="B62" s="65" t="s">
        <v>82</v>
      </c>
      <c r="C62" s="66" t="n">
        <v>16</v>
      </c>
      <c r="D62" s="67" t="n">
        <v>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8" t="n">
        <v>31</v>
      </c>
    </row>
    <row r="63" customFormat="false" ht="11.25" hidden="false" customHeight="false" outlineLevel="0" collapsed="false">
      <c r="B63" s="65" t="s">
        <v>83</v>
      </c>
      <c r="C63" s="66" t="n">
        <v>4</v>
      </c>
      <c r="D63" s="67" t="n">
        <v>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8" t="n">
        <v>9</v>
      </c>
    </row>
    <row r="64" customFormat="false" ht="11.25" hidden="false" customHeight="false" outlineLevel="0" collapsed="false">
      <c r="B64" s="65" t="s">
        <v>84</v>
      </c>
      <c r="C64" s="66" t="n">
        <v>29</v>
      </c>
      <c r="D64" s="67" t="n">
        <v>55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8" t="n">
        <v>84</v>
      </c>
    </row>
    <row r="65" customFormat="false" ht="11.25" hidden="false" customHeight="false" outlineLevel="0" collapsed="false">
      <c r="B65" s="65" t="s">
        <v>85</v>
      </c>
      <c r="C65" s="66" t="n">
        <v>13</v>
      </c>
      <c r="D65" s="67" t="n">
        <v>15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8" t="n">
        <v>28</v>
      </c>
    </row>
    <row r="66" customFormat="false" ht="11.25" hidden="false" customHeight="false" outlineLevel="0" collapsed="false">
      <c r="B66" s="65" t="s">
        <v>86</v>
      </c>
      <c r="C66" s="66" t="n">
        <v>6</v>
      </c>
      <c r="D66" s="67" t="n">
        <v>3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8" t="n">
        <v>9</v>
      </c>
    </row>
    <row r="67" customFormat="false" ht="11.25" hidden="false" customHeight="false" outlineLevel="0" collapsed="false">
      <c r="B67" s="69" t="s">
        <v>87</v>
      </c>
      <c r="C67" s="70" t="n">
        <v>6</v>
      </c>
      <c r="D67" s="67" t="n">
        <v>16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8" t="n">
        <v>22</v>
      </c>
    </row>
    <row r="68" customFormat="false" ht="11.25" hidden="false" customHeight="false" outlineLevel="0" collapsed="false">
      <c r="B68" s="65" t="s">
        <v>88</v>
      </c>
      <c r="C68" s="66" t="n">
        <v>33</v>
      </c>
      <c r="D68" s="67" t="n">
        <v>65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8" t="n">
        <v>98</v>
      </c>
    </row>
    <row r="69" customFormat="false" ht="11.25" hidden="false" customHeight="false" outlineLevel="0" collapsed="false">
      <c r="B69" s="65" t="s">
        <v>89</v>
      </c>
      <c r="C69" s="66" t="n">
        <v>14</v>
      </c>
      <c r="D69" s="67" t="n">
        <v>1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8" t="n">
        <v>26</v>
      </c>
    </row>
    <row r="70" customFormat="false" ht="11.25" hidden="false" customHeight="false" outlineLevel="0" collapsed="false">
      <c r="B70" s="65" t="s">
        <v>90</v>
      </c>
      <c r="C70" s="66" t="n">
        <v>22</v>
      </c>
      <c r="D70" s="67" t="n">
        <v>19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8" t="n">
        <v>41</v>
      </c>
    </row>
    <row r="71" customFormat="false" ht="11.25" hidden="false" customHeight="false" outlineLevel="0" collapsed="false">
      <c r="B71" s="65" t="s">
        <v>91</v>
      </c>
      <c r="C71" s="66" t="n">
        <v>6</v>
      </c>
      <c r="D71" s="67" t="n">
        <v>11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8" t="n">
        <v>17</v>
      </c>
    </row>
    <row r="72" customFormat="false" ht="11.25" hidden="false" customHeight="false" outlineLevel="0" collapsed="false">
      <c r="B72" s="65" t="s">
        <v>92</v>
      </c>
      <c r="C72" s="66" t="n">
        <v>38</v>
      </c>
      <c r="D72" s="67" t="n">
        <v>47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8" t="n">
        <v>85</v>
      </c>
    </row>
    <row r="73" customFormat="false" ht="11.25" hidden="false" customHeight="false" outlineLevel="0" collapsed="false">
      <c r="B73" s="65" t="s">
        <v>93</v>
      </c>
      <c r="C73" s="66" t="n">
        <v>0</v>
      </c>
      <c r="D73" s="67" t="n">
        <v>0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8" t="n">
        <v>0</v>
      </c>
    </row>
    <row r="74" customFormat="false" ht="11.25" hidden="false" customHeight="false" outlineLevel="0" collapsed="false">
      <c r="B74" s="65" t="s">
        <v>94</v>
      </c>
      <c r="C74" s="66" t="n">
        <v>31</v>
      </c>
      <c r="D74" s="67" t="n">
        <v>3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8" t="n">
        <v>34</v>
      </c>
    </row>
    <row r="75" customFormat="false" ht="11.25" hidden="false" customHeight="false" outlineLevel="0" collapsed="false">
      <c r="B75" s="65" t="s">
        <v>95</v>
      </c>
      <c r="C75" s="66" t="n">
        <v>7</v>
      </c>
      <c r="D75" s="67" t="n">
        <v>4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8" t="n">
        <v>11</v>
      </c>
    </row>
    <row r="76" customFormat="false" ht="11.25" hidden="false" customHeight="false" outlineLevel="0" collapsed="false">
      <c r="B76" s="65" t="s">
        <v>96</v>
      </c>
      <c r="C76" s="66" t="n">
        <v>158</v>
      </c>
      <c r="D76" s="67" t="n">
        <v>208</v>
      </c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8" t="n">
        <v>366</v>
      </c>
    </row>
    <row r="77" customFormat="false" ht="11.25" hidden="false" customHeight="false" outlineLevel="0" collapsed="false">
      <c r="B77" s="71" t="s">
        <v>97</v>
      </c>
      <c r="C77" s="72" t="n">
        <v>36</v>
      </c>
      <c r="D77" s="67" t="n">
        <v>64</v>
      </c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8" t="n">
        <v>100</v>
      </c>
    </row>
    <row r="78" customFormat="false" ht="11.25" hidden="false" customHeight="false" outlineLevel="0" collapsed="false">
      <c r="B78" s="65" t="s">
        <v>98</v>
      </c>
      <c r="C78" s="66" t="n">
        <v>81</v>
      </c>
      <c r="D78" s="67" t="n">
        <v>82</v>
      </c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8" t="n">
        <v>163</v>
      </c>
    </row>
    <row r="79" customFormat="false" ht="11.25" hidden="false" customHeight="false" outlineLevel="0" collapsed="false">
      <c r="B79" s="65" t="s">
        <v>99</v>
      </c>
      <c r="C79" s="66" t="n">
        <v>129</v>
      </c>
      <c r="D79" s="67" t="n">
        <v>157</v>
      </c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8" t="n">
        <v>286</v>
      </c>
    </row>
    <row r="80" customFormat="false" ht="11.25" hidden="false" customHeight="false" outlineLevel="0" collapsed="false">
      <c r="B80" s="65" t="s">
        <v>100</v>
      </c>
      <c r="C80" s="66" t="n">
        <v>9</v>
      </c>
      <c r="D80" s="67" t="n">
        <v>3</v>
      </c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8" t="n">
        <v>12</v>
      </c>
    </row>
    <row r="81" customFormat="false" ht="11.25" hidden="false" customHeight="false" outlineLevel="0" collapsed="false">
      <c r="B81" s="65" t="s">
        <v>101</v>
      </c>
      <c r="C81" s="66" t="n">
        <v>0</v>
      </c>
      <c r="D81" s="67" t="n">
        <v>0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8" t="n">
        <v>0</v>
      </c>
    </row>
    <row r="82" customFormat="false" ht="11.25" hidden="false" customHeight="false" outlineLevel="0" collapsed="false">
      <c r="B82" s="65" t="s">
        <v>102</v>
      </c>
      <c r="C82" s="66" t="n">
        <v>6</v>
      </c>
      <c r="D82" s="67" t="n">
        <v>2</v>
      </c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8" t="n">
        <v>8</v>
      </c>
    </row>
    <row r="83" customFormat="false" ht="11.25" hidden="false" customHeight="false" outlineLevel="0" collapsed="false">
      <c r="B83" s="65" t="s">
        <v>103</v>
      </c>
      <c r="C83" s="66" t="n">
        <v>10</v>
      </c>
      <c r="D83" s="67" t="n">
        <v>33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8" t="n">
        <v>43</v>
      </c>
    </row>
    <row r="84" customFormat="false" ht="11.25" hidden="false" customHeight="false" outlineLevel="0" collapsed="false">
      <c r="B84" s="65" t="s">
        <v>104</v>
      </c>
      <c r="C84" s="66" t="n">
        <v>20</v>
      </c>
      <c r="D84" s="67" t="n">
        <v>46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8" t="n">
        <v>66</v>
      </c>
    </row>
    <row r="85" customFormat="false" ht="11.25" hidden="false" customHeight="false" outlineLevel="0" collapsed="false">
      <c r="B85" s="65" t="s">
        <v>105</v>
      </c>
      <c r="C85" s="66" t="n">
        <v>0</v>
      </c>
      <c r="D85" s="67" t="n">
        <v>0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8" t="n">
        <v>0</v>
      </c>
    </row>
    <row r="86" customFormat="false" ht="11.25" hidden="false" customHeight="false" outlineLevel="0" collapsed="false">
      <c r="B86" s="65" t="s">
        <v>106</v>
      </c>
      <c r="C86" s="66" t="n">
        <v>58</v>
      </c>
      <c r="D86" s="67" t="n">
        <v>57</v>
      </c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8" t="n">
        <v>115</v>
      </c>
    </row>
    <row r="87" customFormat="false" ht="11.25" hidden="false" customHeight="false" outlineLevel="0" collapsed="false">
      <c r="B87" s="65" t="s">
        <v>107</v>
      </c>
      <c r="C87" s="66" t="n">
        <v>17</v>
      </c>
      <c r="D87" s="67" t="n">
        <v>59</v>
      </c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8" t="n">
        <v>76</v>
      </c>
    </row>
    <row r="88" customFormat="false" ht="11.25" hidden="false" customHeight="false" outlineLevel="0" collapsed="false">
      <c r="B88" s="65" t="s">
        <v>108</v>
      </c>
      <c r="C88" s="66" t="n">
        <v>0</v>
      </c>
      <c r="D88" s="67" t="n">
        <v>0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8" t="n">
        <v>0</v>
      </c>
    </row>
    <row r="89" customFormat="false" ht="11.25" hidden="false" customHeight="false" outlineLevel="0" collapsed="false">
      <c r="B89" s="65" t="s">
        <v>109</v>
      </c>
      <c r="C89" s="66" t="n">
        <v>5</v>
      </c>
      <c r="D89" s="67" t="n">
        <v>0</v>
      </c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8" t="n">
        <v>5</v>
      </c>
    </row>
    <row r="90" customFormat="false" ht="11.25" hidden="false" customHeight="false" outlineLevel="0" collapsed="false">
      <c r="B90" s="65" t="s">
        <v>110</v>
      </c>
      <c r="C90" s="66" t="n">
        <v>12</v>
      </c>
      <c r="D90" s="67" t="n">
        <v>5</v>
      </c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8" t="n">
        <v>17</v>
      </c>
    </row>
    <row r="91" customFormat="false" ht="11.25" hidden="false" customHeight="false" outlineLevel="0" collapsed="false">
      <c r="B91" s="65" t="s">
        <v>111</v>
      </c>
      <c r="C91" s="66" t="n">
        <v>6</v>
      </c>
      <c r="D91" s="67" t="n">
        <v>6</v>
      </c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8" t="n">
        <v>12</v>
      </c>
    </row>
    <row r="92" customFormat="false" ht="11.25" hidden="false" customHeight="false" outlineLevel="0" collapsed="false">
      <c r="B92" s="65" t="s">
        <v>112</v>
      </c>
      <c r="C92" s="66" t="n">
        <v>100</v>
      </c>
      <c r="D92" s="67" t="n">
        <v>129</v>
      </c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8" t="n">
        <v>229</v>
      </c>
    </row>
    <row r="93" customFormat="false" ht="11.25" hidden="false" customHeight="false" outlineLevel="0" collapsed="false">
      <c r="B93" s="65" t="s">
        <v>113</v>
      </c>
      <c r="C93" s="66" t="n">
        <v>0</v>
      </c>
      <c r="D93" s="67" t="n">
        <v>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8" t="n">
        <v>3</v>
      </c>
    </row>
    <row r="94" customFormat="false" ht="11.25" hidden="false" customHeight="false" outlineLevel="0" collapsed="false">
      <c r="B94" s="65" t="s">
        <v>114</v>
      </c>
      <c r="C94" s="66" t="n">
        <v>19</v>
      </c>
      <c r="D94" s="67" t="n">
        <v>3</v>
      </c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8" t="n">
        <v>22</v>
      </c>
    </row>
    <row r="95" customFormat="false" ht="11.25" hidden="false" customHeight="false" outlineLevel="0" collapsed="false">
      <c r="B95" s="65" t="s">
        <v>115</v>
      </c>
      <c r="C95" s="66" t="n">
        <v>0</v>
      </c>
      <c r="D95" s="67" t="n">
        <v>0</v>
      </c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8" t="n">
        <v>0</v>
      </c>
    </row>
    <row r="96" customFormat="false" ht="11.25" hidden="false" customHeight="false" outlineLevel="0" collapsed="false">
      <c r="B96" s="65" t="s">
        <v>116</v>
      </c>
      <c r="C96" s="66" t="n">
        <v>21</v>
      </c>
      <c r="D96" s="67" t="n">
        <v>4</v>
      </c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8" t="n">
        <v>25</v>
      </c>
    </row>
    <row r="97" customFormat="false" ht="11.25" hidden="false" customHeight="false" outlineLevel="0" collapsed="false">
      <c r="B97" s="65" t="s">
        <v>117</v>
      </c>
      <c r="C97" s="66" t="n">
        <v>828</v>
      </c>
      <c r="D97" s="67" t="n">
        <v>969</v>
      </c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8" t="n">
        <v>1797</v>
      </c>
    </row>
    <row r="98" customFormat="false" ht="12" hidden="false" customHeight="false" outlineLevel="0" collapsed="false">
      <c r="B98" s="73" t="s">
        <v>118</v>
      </c>
      <c r="C98" s="74" t="n">
        <v>125</v>
      </c>
      <c r="D98" s="75" t="n">
        <v>290</v>
      </c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6" t="n">
        <v>415</v>
      </c>
    </row>
    <row r="99" customFormat="false" ht="12" hidden="false" customHeight="false" outlineLevel="0" collapsed="false">
      <c r="B99" s="77" t="s">
        <v>119</v>
      </c>
      <c r="C99" s="78" t="n">
        <v>22213</v>
      </c>
      <c r="D99" s="79" t="n">
        <v>29432</v>
      </c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64" t="n">
        <v>51645</v>
      </c>
    </row>
    <row r="100" customFormat="false" ht="12" hidden="false" customHeight="false" outlineLevel="0" collapsed="false">
      <c r="B100" s="77" t="s">
        <v>120</v>
      </c>
      <c r="C100" s="78" t="n">
        <v>31088</v>
      </c>
      <c r="D100" s="81" t="n">
        <v>34839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64" t="n">
        <v>65927</v>
      </c>
    </row>
    <row r="101" customFormat="false" ht="12" hidden="false" customHeight="false" outlineLevel="0" collapsed="false">
      <c r="B101" s="77" t="s">
        <v>121</v>
      </c>
      <c r="C101" s="78" t="n">
        <v>53301</v>
      </c>
      <c r="D101" s="81" t="n">
        <v>64271</v>
      </c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3" t="n">
        <v>117572</v>
      </c>
    </row>
    <row r="106" customFormat="false" ht="11.25" hidden="false" customHeight="false" outlineLevel="0" collapsed="false"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56"/>
    <col collapsed="false" customWidth="true" hidden="false" outlineLevel="0" max="5" min="3" style="85" width="10.41"/>
    <col collapsed="false" customWidth="true" hidden="false" outlineLevel="0" max="6" min="6" style="85" width="12.7"/>
    <col collapsed="false" customWidth="true" hidden="false" outlineLevel="0" max="7" min="7" style="85" width="12.28"/>
    <col collapsed="false" customWidth="false" hidden="false" outlineLevel="0" max="257" min="8" style="85" width="9.14"/>
  </cols>
  <sheetData>
    <row r="2" customFormat="false" ht="15.75" hidden="false" customHeight="true" outlineLevel="0" collapsed="false">
      <c r="B2" s="86" t="s">
        <v>122</v>
      </c>
      <c r="C2" s="86"/>
      <c r="D2" s="86"/>
      <c r="E2" s="86"/>
      <c r="F2" s="86"/>
      <c r="G2" s="86"/>
    </row>
    <row r="3" customFormat="false" ht="16.5" hidden="false" customHeight="false" outlineLevel="0" collapsed="false">
      <c r="B3" s="86"/>
      <c r="C3" s="86"/>
      <c r="D3" s="86"/>
      <c r="E3" s="86"/>
      <c r="F3" s="86"/>
      <c r="G3" s="86"/>
    </row>
    <row r="4" customFormat="false" ht="15.75" hidden="false" customHeight="false" outlineLevel="0" collapsed="false">
      <c r="B4" s="87"/>
      <c r="C4" s="88"/>
      <c r="D4" s="88" t="s">
        <v>123</v>
      </c>
      <c r="E4" s="88"/>
      <c r="F4" s="89" t="s">
        <v>124</v>
      </c>
      <c r="G4" s="89"/>
    </row>
    <row r="5" customFormat="false" ht="16.5" hidden="false" customHeight="false" outlineLevel="0" collapsed="false">
      <c r="B5" s="90"/>
      <c r="C5" s="91"/>
      <c r="D5" s="92" t="s">
        <v>125</v>
      </c>
      <c r="E5" s="91"/>
      <c r="F5" s="93" t="s">
        <v>126</v>
      </c>
      <c r="G5" s="93"/>
    </row>
    <row r="6" customFormat="false" ht="16.5" hidden="false" customHeight="false" outlineLevel="0" collapsed="false">
      <c r="B6" s="94"/>
      <c r="C6" s="95" t="n">
        <v>2012</v>
      </c>
      <c r="D6" s="95" t="n">
        <v>2013</v>
      </c>
      <c r="E6" s="95" t="n">
        <v>2014</v>
      </c>
      <c r="F6" s="95" t="s">
        <v>127</v>
      </c>
      <c r="G6" s="96" t="s">
        <v>128</v>
      </c>
    </row>
    <row r="7" customFormat="false" ht="15.75" hidden="false" customHeight="false" outlineLevel="0" collapsed="false">
      <c r="B7" s="97" t="s">
        <v>18</v>
      </c>
      <c r="C7" s="98" t="n">
        <v>18822</v>
      </c>
      <c r="D7" s="98" t="n">
        <v>22929</v>
      </c>
      <c r="E7" s="98" t="n">
        <v>22213</v>
      </c>
      <c r="F7" s="99" t="n">
        <v>21.8202103920944</v>
      </c>
      <c r="G7" s="100" t="n">
        <v>-3.12268306511405</v>
      </c>
    </row>
    <row r="8" customFormat="false" ht="15.75" hidden="false" customHeight="false" outlineLevel="0" collapsed="false">
      <c r="B8" s="97" t="s">
        <v>19</v>
      </c>
      <c r="C8" s="98" t="n">
        <v>27856</v>
      </c>
      <c r="D8" s="98" t="n">
        <v>18830</v>
      </c>
      <c r="E8" s="98" t="n">
        <v>29432</v>
      </c>
      <c r="F8" s="99" t="n">
        <v>-32.402354968409</v>
      </c>
      <c r="G8" s="100" t="n">
        <v>56.3037705788635</v>
      </c>
    </row>
    <row r="9" customFormat="false" ht="15.75" hidden="false" customHeight="false" outlineLevel="0" collapsed="false">
      <c r="B9" s="97" t="s">
        <v>20</v>
      </c>
      <c r="C9" s="98" t="n">
        <v>42310</v>
      </c>
      <c r="D9" s="98" t="n">
        <v>46041</v>
      </c>
      <c r="E9" s="98"/>
      <c r="F9" s="99" t="n">
        <v>8.81824627747578</v>
      </c>
      <c r="G9" s="100"/>
    </row>
    <row r="10" customFormat="false" ht="15.75" hidden="false" customHeight="false" outlineLevel="0" collapsed="false">
      <c r="B10" s="97" t="s">
        <v>21</v>
      </c>
      <c r="C10" s="98" t="n">
        <v>89817</v>
      </c>
      <c r="D10" s="98" t="n">
        <v>94750</v>
      </c>
      <c r="E10" s="98"/>
      <c r="F10" s="99" t="n">
        <v>5.49227874455838</v>
      </c>
      <c r="G10" s="100"/>
    </row>
    <row r="11" customFormat="false" ht="15.75" hidden="false" customHeight="false" outlineLevel="0" collapsed="false">
      <c r="B11" s="97" t="s">
        <v>22</v>
      </c>
      <c r="C11" s="98" t="n">
        <v>138727</v>
      </c>
      <c r="D11" s="98" t="n">
        <v>157016</v>
      </c>
      <c r="E11" s="98"/>
      <c r="F11" s="99" t="n">
        <v>13.1834466253866</v>
      </c>
      <c r="G11" s="100"/>
    </row>
    <row r="12" customFormat="false" ht="15.75" hidden="false" customHeight="false" outlineLevel="0" collapsed="false">
      <c r="B12" s="97" t="s">
        <v>23</v>
      </c>
      <c r="C12" s="98" t="n">
        <v>179949</v>
      </c>
      <c r="D12" s="98" t="n">
        <v>168414</v>
      </c>
      <c r="E12" s="98"/>
      <c r="F12" s="99" t="n">
        <v>-6.41014954237034</v>
      </c>
      <c r="G12" s="100"/>
    </row>
    <row r="13" customFormat="false" ht="15.75" hidden="false" customHeight="false" outlineLevel="0" collapsed="false">
      <c r="B13" s="97" t="s">
        <v>24</v>
      </c>
      <c r="C13" s="98" t="n">
        <v>239681</v>
      </c>
      <c r="D13" s="98" t="n">
        <v>236783</v>
      </c>
      <c r="E13" s="98"/>
      <c r="F13" s="99" t="n">
        <v>-1.20910710486021</v>
      </c>
      <c r="G13" s="100"/>
    </row>
    <row r="14" customFormat="false" ht="15.75" hidden="false" customHeight="false" outlineLevel="0" collapsed="false">
      <c r="B14" s="97" t="s">
        <v>25</v>
      </c>
      <c r="C14" s="98" t="n">
        <v>218279</v>
      </c>
      <c r="D14" s="98" t="n">
        <v>224245</v>
      </c>
      <c r="E14" s="98"/>
      <c r="F14" s="99" t="n">
        <v>2.73319925416553</v>
      </c>
      <c r="G14" s="100"/>
    </row>
    <row r="15" customFormat="false" ht="15.75" hidden="false" customHeight="false" outlineLevel="0" collapsed="false">
      <c r="B15" s="97" t="s">
        <v>26</v>
      </c>
      <c r="C15" s="98" t="n">
        <v>193232</v>
      </c>
      <c r="D15" s="98" t="n">
        <v>189966</v>
      </c>
      <c r="E15" s="98"/>
      <c r="F15" s="99" t="n">
        <v>-1.69019624078828</v>
      </c>
      <c r="G15" s="100"/>
    </row>
    <row r="16" customFormat="false" ht="15.75" hidden="false" customHeight="false" outlineLevel="0" collapsed="false">
      <c r="B16" s="97" t="s">
        <v>27</v>
      </c>
      <c r="C16" s="98" t="n">
        <v>145701</v>
      </c>
      <c r="D16" s="98" t="n">
        <v>159901</v>
      </c>
      <c r="E16" s="98"/>
      <c r="F16" s="99" t="n">
        <v>9.74598664388027</v>
      </c>
      <c r="G16" s="100"/>
    </row>
    <row r="17" customFormat="false" ht="15.75" hidden="false" customHeight="false" outlineLevel="0" collapsed="false">
      <c r="B17" s="97" t="s">
        <v>28</v>
      </c>
      <c r="C17" s="98" t="n">
        <v>46742</v>
      </c>
      <c r="D17" s="98" t="n">
        <v>50664</v>
      </c>
      <c r="E17" s="98"/>
      <c r="F17" s="99" t="n">
        <v>8.39074066150358</v>
      </c>
      <c r="G17" s="100"/>
    </row>
    <row r="18" customFormat="false" ht="16.5" hidden="false" customHeight="false" outlineLevel="0" collapsed="false">
      <c r="B18" s="97" t="s">
        <v>29</v>
      </c>
      <c r="C18" s="98" t="n">
        <v>27808</v>
      </c>
      <c r="D18" s="98" t="n">
        <v>37701</v>
      </c>
      <c r="E18" s="98"/>
      <c r="F18" s="99" t="n">
        <v>35.5760932105869</v>
      </c>
      <c r="G18" s="100"/>
    </row>
    <row r="19" customFormat="false" ht="16.5" hidden="false" customHeight="false" outlineLevel="0" collapsed="false">
      <c r="B19" s="101" t="s">
        <v>129</v>
      </c>
      <c r="C19" s="102" t="n">
        <v>46678</v>
      </c>
      <c r="D19" s="102" t="n">
        <v>41759</v>
      </c>
      <c r="E19" s="102" t="n">
        <v>51645</v>
      </c>
      <c r="F19" s="103" t="n">
        <v>-10.5381550194953</v>
      </c>
      <c r="G19" s="104" t="n">
        <v>23.6739385521684</v>
      </c>
    </row>
    <row r="20" customFormat="false" ht="16.5" hidden="false" customHeight="false" outlineLevel="0" collapsed="false">
      <c r="B20" s="105" t="s">
        <v>121</v>
      </c>
      <c r="C20" s="106" t="n">
        <v>1368924</v>
      </c>
      <c r="D20" s="106" t="n">
        <v>1407240</v>
      </c>
      <c r="E20" s="102"/>
      <c r="F20" s="107" t="n">
        <v>2.79898664936842</v>
      </c>
      <c r="G20" s="108"/>
    </row>
    <row r="23" customFormat="false" ht="15.75" hidden="false" customHeight="false" outlineLevel="0" collapsed="false">
      <c r="C23" s="109"/>
      <c r="D23" s="109"/>
      <c r="F23" s="110"/>
      <c r="G23" s="111"/>
    </row>
    <row r="24" customFormat="false" ht="15.75" hidden="false" customHeight="false" outlineLevel="0" collapsed="false">
      <c r="F24" s="110"/>
      <c r="G24" s="111"/>
    </row>
    <row r="25" customFormat="false" ht="15.75" hidden="false" customHeight="false" outlineLevel="0" collapsed="false">
      <c r="F25" s="111"/>
      <c r="G25" s="111"/>
    </row>
    <row r="26" customFormat="false" ht="15.75" hidden="false" customHeight="false" outlineLevel="0" collapsed="false">
      <c r="F26" s="111"/>
      <c r="G26" s="111"/>
    </row>
    <row r="27" customFormat="false" ht="15.75" hidden="false" customHeight="false" outlineLevel="0" collapsed="false">
      <c r="F27" s="111"/>
      <c r="G27" s="111"/>
    </row>
    <row r="28" customFormat="false" ht="15.75" hidden="false" customHeight="false" outlineLevel="0" collapsed="false">
      <c r="F28" s="111"/>
    </row>
    <row r="29" customFormat="false" ht="15.75" hidden="false" customHeight="false" outlineLevel="0" collapsed="false">
      <c r="F29" s="111"/>
    </row>
    <row r="30" customFormat="false" ht="15.75" hidden="false" customHeight="false" outlineLevel="0" collapsed="false">
      <c r="F30" s="111"/>
    </row>
    <row r="31" customFormat="false" ht="15.75" hidden="false" customHeight="false" outlineLevel="0" collapsed="false">
      <c r="F31" s="111"/>
    </row>
    <row r="32" customFormat="false" ht="15.75" hidden="false" customHeight="false" outlineLevel="0" collapsed="false">
      <c r="F32" s="111"/>
    </row>
    <row r="33" customFormat="false" ht="15.75" hidden="false" customHeight="false" outlineLevel="0" collapsed="false">
      <c r="F33" s="111"/>
    </row>
    <row r="34" customFormat="false" ht="15.75" hidden="false" customHeight="false" outlineLevel="0" collapsed="false">
      <c r="F34" s="11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7"/>
    <col collapsed="false" customWidth="true" hidden="false" outlineLevel="0" max="4" min="2" style="85" width="12.14"/>
    <col collapsed="false" customWidth="true" hidden="false" outlineLevel="0" max="5" min="5" style="85" width="11.56"/>
    <col collapsed="false" customWidth="true" hidden="false" outlineLevel="0" max="6" min="6" style="85" width="11.42"/>
    <col collapsed="false" customWidth="true" hidden="false" outlineLevel="0" max="7" min="7" style="85" width="12.7"/>
    <col collapsed="false" customWidth="true" hidden="false" outlineLevel="0" max="8" min="8" style="85" width="10.99"/>
    <col collapsed="false" customWidth="true" hidden="false" outlineLevel="0" max="9" min="9" style="85" width="11.42"/>
    <col collapsed="false" customWidth="true" hidden="false" outlineLevel="0" max="10" min="10" style="85" width="13.7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3" customFormat="false" ht="18" hidden="false" customHeight="true" outlineLevel="0" collapsed="false">
      <c r="K3" s="112" t="s">
        <v>131</v>
      </c>
      <c r="L3" s="112"/>
      <c r="M3" s="112"/>
      <c r="N3" s="112"/>
      <c r="O3" s="112"/>
      <c r="P3" s="112"/>
    </row>
    <row r="4" customFormat="false" ht="18" hidden="false" customHeight="true" outlineLevel="0" collapsed="false">
      <c r="B4" s="113" t="n">
        <v>2012</v>
      </c>
      <c r="C4" s="113"/>
      <c r="D4" s="113"/>
      <c r="E4" s="113" t="n">
        <v>2013</v>
      </c>
      <c r="F4" s="113"/>
      <c r="G4" s="113"/>
      <c r="H4" s="113" t="n">
        <v>2014</v>
      </c>
      <c r="I4" s="113"/>
      <c r="J4" s="113"/>
      <c r="K4" s="112" t="s">
        <v>132</v>
      </c>
      <c r="L4" s="112"/>
      <c r="M4" s="112" t="s">
        <v>133</v>
      </c>
      <c r="N4" s="112"/>
      <c r="O4" s="112" t="s">
        <v>5</v>
      </c>
      <c r="P4" s="112"/>
    </row>
    <row r="5" customFormat="false" ht="18" hidden="false" customHeight="true" outlineLevel="0" collapsed="false">
      <c r="B5" s="114" t="s">
        <v>132</v>
      </c>
      <c r="C5" s="114" t="s">
        <v>133</v>
      </c>
      <c r="D5" s="114" t="s">
        <v>5</v>
      </c>
      <c r="E5" s="113" t="s">
        <v>132</v>
      </c>
      <c r="F5" s="113" t="s">
        <v>133</v>
      </c>
      <c r="G5" s="113" t="s">
        <v>5</v>
      </c>
      <c r="H5" s="114" t="s">
        <v>132</v>
      </c>
      <c r="I5" s="114" t="s">
        <v>133</v>
      </c>
      <c r="J5" s="115" t="s">
        <v>5</v>
      </c>
      <c r="K5" s="116" t="s">
        <v>134</v>
      </c>
      <c r="L5" s="117" t="s">
        <v>135</v>
      </c>
      <c r="M5" s="116" t="s">
        <v>134</v>
      </c>
      <c r="N5" s="117" t="s">
        <v>135</v>
      </c>
      <c r="O5" s="116" t="s">
        <v>134</v>
      </c>
      <c r="P5" s="117" t="s">
        <v>135</v>
      </c>
    </row>
    <row r="6" customFormat="false" ht="18" hidden="false" customHeight="true" outlineLevel="0" collapsed="false">
      <c r="A6" s="118" t="s">
        <v>18</v>
      </c>
      <c r="B6" s="119" t="n">
        <v>13909</v>
      </c>
      <c r="C6" s="119" t="n">
        <v>4913</v>
      </c>
      <c r="D6" s="119" t="n">
        <v>18822</v>
      </c>
      <c r="E6" s="119" t="n">
        <v>10566</v>
      </c>
      <c r="F6" s="119" t="n">
        <v>12363</v>
      </c>
      <c r="G6" s="119" t="n">
        <v>22929</v>
      </c>
      <c r="H6" s="119" t="n">
        <v>13276</v>
      </c>
      <c r="I6" s="119" t="n">
        <v>8937</v>
      </c>
      <c r="J6" s="120" t="n">
        <v>22213</v>
      </c>
      <c r="K6" s="121" t="n">
        <v>-24.0347976130563</v>
      </c>
      <c r="L6" s="121" t="n">
        <v>25.6483058868067</v>
      </c>
      <c r="M6" s="121" t="n">
        <v>151.63851007531</v>
      </c>
      <c r="N6" s="121" t="n">
        <v>-27.7117204562</v>
      </c>
      <c r="O6" s="121" t="n">
        <v>21.8202103920944</v>
      </c>
      <c r="P6" s="121" t="n">
        <v>-3.12268306511405</v>
      </c>
      <c r="R6" s="122"/>
    </row>
    <row r="7" customFormat="false" ht="18" hidden="false" customHeight="true" outlineLevel="0" collapsed="false">
      <c r="A7" s="118" t="s">
        <v>19</v>
      </c>
      <c r="B7" s="119" t="n">
        <v>23427</v>
      </c>
      <c r="C7" s="119" t="n">
        <v>4429</v>
      </c>
      <c r="D7" s="119" t="n">
        <v>27856</v>
      </c>
      <c r="E7" s="119" t="n">
        <v>15213</v>
      </c>
      <c r="F7" s="119" t="n">
        <v>3617</v>
      </c>
      <c r="G7" s="119" t="n">
        <v>18830</v>
      </c>
      <c r="H7" s="119" t="n">
        <v>19401</v>
      </c>
      <c r="I7" s="119" t="n">
        <v>10031</v>
      </c>
      <c r="J7" s="120" t="n">
        <v>29432</v>
      </c>
      <c r="K7" s="121" t="n">
        <v>-35.0621078243053</v>
      </c>
      <c r="L7" s="121" t="n">
        <v>27.5290869650956</v>
      </c>
      <c r="M7" s="121" t="n">
        <v>-18.3337096410025</v>
      </c>
      <c r="N7" s="121" t="n">
        <v>177.32927840752</v>
      </c>
      <c r="O7" s="121" t="n">
        <v>-32.402354968409</v>
      </c>
      <c r="P7" s="121" t="n">
        <v>56.3037705788635</v>
      </c>
      <c r="R7" s="122"/>
    </row>
    <row r="8" customFormat="false" ht="18" hidden="false" customHeight="true" outlineLevel="0" collapsed="false">
      <c r="A8" s="118" t="s">
        <v>20</v>
      </c>
      <c r="B8" s="119" t="n">
        <v>34280</v>
      </c>
      <c r="C8" s="119" t="n">
        <v>8030</v>
      </c>
      <c r="D8" s="119" t="n">
        <v>42310</v>
      </c>
      <c r="E8" s="119" t="n">
        <v>31758</v>
      </c>
      <c r="F8" s="119" t="n">
        <v>14283</v>
      </c>
      <c r="G8" s="119" t="n">
        <v>46041</v>
      </c>
      <c r="H8" s="119"/>
      <c r="I8" s="119"/>
      <c r="J8" s="120"/>
      <c r="K8" s="121" t="n">
        <v>-7.35705950991832</v>
      </c>
      <c r="L8" s="121"/>
      <c r="M8" s="121" t="n">
        <v>77.8704856787049</v>
      </c>
      <c r="N8" s="121"/>
      <c r="O8" s="121" t="n">
        <v>8.81824627747578</v>
      </c>
      <c r="P8" s="121"/>
      <c r="R8" s="122"/>
    </row>
    <row r="9" customFormat="false" ht="18" hidden="false" customHeight="true" outlineLevel="0" collapsed="false">
      <c r="A9" s="118" t="s">
        <v>21</v>
      </c>
      <c r="B9" s="119" t="n">
        <v>55465</v>
      </c>
      <c r="C9" s="119" t="n">
        <v>34352</v>
      </c>
      <c r="D9" s="119" t="n">
        <v>89817</v>
      </c>
      <c r="E9" s="119" t="n">
        <v>51944</v>
      </c>
      <c r="F9" s="119" t="n">
        <v>42806</v>
      </c>
      <c r="G9" s="119" t="n">
        <v>94750</v>
      </c>
      <c r="H9" s="119"/>
      <c r="I9" s="119"/>
      <c r="J9" s="120"/>
      <c r="K9" s="121" t="n">
        <v>-6.34814748039304</v>
      </c>
      <c r="L9" s="121"/>
      <c r="M9" s="121" t="n">
        <v>24.6099208197485</v>
      </c>
      <c r="N9" s="121"/>
      <c r="O9" s="121" t="n">
        <v>5.49227874455838</v>
      </c>
      <c r="P9" s="121"/>
      <c r="R9" s="122"/>
    </row>
    <row r="10" customFormat="false" ht="18" hidden="false" customHeight="true" outlineLevel="0" collapsed="false">
      <c r="A10" s="118" t="s">
        <v>22</v>
      </c>
      <c r="B10" s="119" t="n">
        <v>87223</v>
      </c>
      <c r="C10" s="119" t="n">
        <v>51504</v>
      </c>
      <c r="D10" s="119" t="n">
        <v>138727</v>
      </c>
      <c r="E10" s="119" t="n">
        <v>97255</v>
      </c>
      <c r="F10" s="119" t="n">
        <v>59761</v>
      </c>
      <c r="G10" s="119" t="n">
        <v>157016</v>
      </c>
      <c r="H10" s="119"/>
      <c r="I10" s="119"/>
      <c r="J10" s="120"/>
      <c r="K10" s="121" t="n">
        <v>11.501553489332</v>
      </c>
      <c r="L10" s="121"/>
      <c r="M10" s="121" t="n">
        <v>16.0317645231438</v>
      </c>
      <c r="N10" s="121"/>
      <c r="O10" s="121" t="n">
        <v>13.1834466253866</v>
      </c>
      <c r="P10" s="121"/>
      <c r="R10" s="122"/>
    </row>
    <row r="11" customFormat="false" ht="18" hidden="false" customHeight="true" outlineLevel="0" collapsed="false">
      <c r="A11" s="118" t="s">
        <v>23</v>
      </c>
      <c r="B11" s="119" t="n">
        <v>116761</v>
      </c>
      <c r="C11" s="119" t="n">
        <v>63188</v>
      </c>
      <c r="D11" s="119" t="n">
        <v>179949</v>
      </c>
      <c r="E11" s="119" t="n">
        <v>120270</v>
      </c>
      <c r="F11" s="119" t="n">
        <v>48144</v>
      </c>
      <c r="G11" s="119" t="n">
        <v>168414</v>
      </c>
      <c r="H11" s="119"/>
      <c r="I11" s="119"/>
      <c r="J11" s="120"/>
      <c r="K11" s="121" t="n">
        <v>3.00528429869562</v>
      </c>
      <c r="L11" s="121"/>
      <c r="M11" s="121" t="n">
        <v>-23.80831803507</v>
      </c>
      <c r="N11" s="121"/>
      <c r="O11" s="121" t="n">
        <v>-6.41014954237034</v>
      </c>
      <c r="P11" s="121"/>
      <c r="R11" s="122"/>
    </row>
    <row r="12" customFormat="false" ht="18" hidden="false" customHeight="true" outlineLevel="0" collapsed="false">
      <c r="A12" s="118" t="s">
        <v>24</v>
      </c>
      <c r="B12" s="119" t="n">
        <v>155171</v>
      </c>
      <c r="C12" s="119" t="n">
        <v>84510</v>
      </c>
      <c r="D12" s="119" t="n">
        <v>239681</v>
      </c>
      <c r="E12" s="119" t="n">
        <v>153537</v>
      </c>
      <c r="F12" s="119" t="n">
        <v>83246</v>
      </c>
      <c r="G12" s="119" t="n">
        <v>236783</v>
      </c>
      <c r="H12" s="119"/>
      <c r="I12" s="119"/>
      <c r="J12" s="120"/>
      <c r="K12" s="121" t="n">
        <v>-1.05303181651211</v>
      </c>
      <c r="L12" s="121"/>
      <c r="M12" s="121" t="n">
        <v>-1.49568098449887</v>
      </c>
      <c r="N12" s="121"/>
      <c r="O12" s="121" t="n">
        <v>-1.20910710486021</v>
      </c>
      <c r="P12" s="121"/>
      <c r="R12" s="122"/>
    </row>
    <row r="13" customFormat="false" ht="18" hidden="false" customHeight="true" outlineLevel="0" collapsed="false">
      <c r="A13" s="118" t="s">
        <v>25</v>
      </c>
      <c r="B13" s="119" t="n">
        <v>140997</v>
      </c>
      <c r="C13" s="119" t="n">
        <v>77282</v>
      </c>
      <c r="D13" s="119" t="n">
        <v>218279</v>
      </c>
      <c r="E13" s="119" t="n">
        <v>148465</v>
      </c>
      <c r="F13" s="119" t="n">
        <v>75780</v>
      </c>
      <c r="G13" s="119" t="n">
        <v>224245</v>
      </c>
      <c r="H13" s="119"/>
      <c r="I13" s="119"/>
      <c r="J13" s="120"/>
      <c r="K13" s="121" t="n">
        <v>5.29656659361546</v>
      </c>
      <c r="L13" s="121"/>
      <c r="M13" s="121" t="n">
        <v>-1.9435314821045</v>
      </c>
      <c r="N13" s="121"/>
      <c r="O13" s="121" t="n">
        <v>2.73319925416553</v>
      </c>
      <c r="P13" s="121"/>
      <c r="R13" s="122"/>
    </row>
    <row r="14" customFormat="false" ht="18" hidden="false" customHeight="true" outlineLevel="0" collapsed="false">
      <c r="A14" s="118" t="s">
        <v>26</v>
      </c>
      <c r="B14" s="119" t="n">
        <v>116103</v>
      </c>
      <c r="C14" s="119" t="n">
        <v>77129</v>
      </c>
      <c r="D14" s="119" t="n">
        <v>193232</v>
      </c>
      <c r="E14" s="119" t="n">
        <v>120629</v>
      </c>
      <c r="F14" s="119" t="n">
        <v>69337</v>
      </c>
      <c r="G14" s="119" t="n">
        <v>189966</v>
      </c>
      <c r="H14" s="119"/>
      <c r="I14" s="119"/>
      <c r="J14" s="120"/>
      <c r="K14" s="121" t="n">
        <v>3.89826274945522</v>
      </c>
      <c r="L14" s="121"/>
      <c r="M14" s="121" t="n">
        <v>-10.1025554590362</v>
      </c>
      <c r="N14" s="121"/>
      <c r="O14" s="121" t="n">
        <v>-1.69019624078828</v>
      </c>
      <c r="P14" s="121"/>
      <c r="R14" s="122"/>
    </row>
    <row r="15" customFormat="false" ht="18" hidden="false" customHeight="true" outlineLevel="0" collapsed="false">
      <c r="A15" s="118" t="s">
        <v>27</v>
      </c>
      <c r="B15" s="119" t="n">
        <v>72158</v>
      </c>
      <c r="C15" s="119" t="n">
        <v>73543</v>
      </c>
      <c r="D15" s="119" t="n">
        <v>145701</v>
      </c>
      <c r="E15" s="119" t="n">
        <v>76355</v>
      </c>
      <c r="F15" s="119" t="n">
        <v>83546</v>
      </c>
      <c r="G15" s="119" t="n">
        <v>159901</v>
      </c>
      <c r="H15" s="119"/>
      <c r="I15" s="119"/>
      <c r="J15" s="120"/>
      <c r="K15" s="121" t="n">
        <v>5.81640289365004</v>
      </c>
      <c r="L15" s="121"/>
      <c r="M15" s="121" t="n">
        <v>13.6015664305236</v>
      </c>
      <c r="N15" s="121"/>
      <c r="O15" s="121" t="n">
        <v>9.74598664388027</v>
      </c>
      <c r="P15" s="121"/>
      <c r="R15" s="122"/>
    </row>
    <row r="16" customFormat="false" ht="18" hidden="false" customHeight="true" outlineLevel="0" collapsed="false">
      <c r="A16" s="118" t="s">
        <v>28</v>
      </c>
      <c r="B16" s="119" t="n">
        <v>17305</v>
      </c>
      <c r="C16" s="119" t="n">
        <v>29437</v>
      </c>
      <c r="D16" s="119" t="n">
        <v>46742</v>
      </c>
      <c r="E16" s="119" t="n">
        <v>19931</v>
      </c>
      <c r="F16" s="119" t="n">
        <v>30733</v>
      </c>
      <c r="G16" s="119" t="n">
        <v>50664</v>
      </c>
      <c r="H16" s="119"/>
      <c r="I16" s="119"/>
      <c r="J16" s="120"/>
      <c r="K16" s="121" t="n">
        <v>15.1748049696619</v>
      </c>
      <c r="L16" s="121"/>
      <c r="M16" s="121" t="n">
        <v>4.40262254985222</v>
      </c>
      <c r="N16" s="121"/>
      <c r="O16" s="121" t="n">
        <v>8.39074066150358</v>
      </c>
      <c r="P16" s="121"/>
      <c r="R16" s="122"/>
    </row>
    <row r="17" customFormat="false" ht="18" hidden="false" customHeight="true" outlineLevel="0" collapsed="false">
      <c r="A17" s="118" t="s">
        <v>29</v>
      </c>
      <c r="B17" s="119" t="n">
        <v>17597</v>
      </c>
      <c r="C17" s="119" t="n">
        <v>10211</v>
      </c>
      <c r="D17" s="119" t="n">
        <v>27808</v>
      </c>
      <c r="E17" s="119" t="n">
        <v>28302</v>
      </c>
      <c r="F17" s="119" t="n">
        <v>9399</v>
      </c>
      <c r="G17" s="119" t="n">
        <v>37701</v>
      </c>
      <c r="H17" s="119"/>
      <c r="I17" s="119"/>
      <c r="J17" s="120"/>
      <c r="K17" s="121" t="n">
        <v>60.8342331079161</v>
      </c>
      <c r="L17" s="121"/>
      <c r="M17" s="121" t="n">
        <v>-7.95220840270297</v>
      </c>
      <c r="N17" s="121"/>
      <c r="O17" s="121" t="n">
        <v>35.5760932105869</v>
      </c>
      <c r="P17" s="121"/>
      <c r="R17" s="122"/>
    </row>
    <row r="18" customFormat="false" ht="32.25" hidden="false" customHeight="true" outlineLevel="0" collapsed="false">
      <c r="A18" s="123" t="s">
        <v>129</v>
      </c>
      <c r="B18" s="119" t="n">
        <f aca="false">SUM(B6:B7)</f>
        <v>37336</v>
      </c>
      <c r="C18" s="119" t="n">
        <f aca="false">SUM(C6:C7)</f>
        <v>9342</v>
      </c>
      <c r="D18" s="119" t="n">
        <f aca="false">SUM(D6:D7)</f>
        <v>46678</v>
      </c>
      <c r="E18" s="119" t="n">
        <f aca="false">SUM(E6:E7)</f>
        <v>25779</v>
      </c>
      <c r="F18" s="119" t="n">
        <f aca="false">SUM(F6:F7)</f>
        <v>15980</v>
      </c>
      <c r="G18" s="119" t="n">
        <f aca="false">SUM(G6:G7)</f>
        <v>41759</v>
      </c>
      <c r="H18" s="119" t="n">
        <f aca="false">SUM(H6:H7)</f>
        <v>32677</v>
      </c>
      <c r="I18" s="119" t="n">
        <f aca="false">SUM(I6:I7)</f>
        <v>18968</v>
      </c>
      <c r="J18" s="119" t="n">
        <f aca="false">SUM(J6:J7)</f>
        <v>51645</v>
      </c>
      <c r="K18" s="121" t="n">
        <f aca="false">((E18/B18)-1)*100</f>
        <v>-30.9540389972145</v>
      </c>
      <c r="L18" s="121" t="n">
        <f aca="false">((H18/E18)-1)*100</f>
        <v>26.7582140501959</v>
      </c>
      <c r="M18" s="121" t="n">
        <f aca="false">((F18/C18)-1)*100</f>
        <v>71.0554485120959</v>
      </c>
      <c r="N18" s="121" t="n">
        <f aca="false">((I18/F18)-1)*100</f>
        <v>18.6983729662078</v>
      </c>
      <c r="O18" s="121" t="n">
        <f aca="false">((G18/D18)-1)*100</f>
        <v>-10.5381550194953</v>
      </c>
      <c r="P18" s="121" t="n">
        <f aca="false">((J18/G18)-1)*100</f>
        <v>23.6739385521684</v>
      </c>
      <c r="R18" s="122"/>
    </row>
    <row r="19" customFormat="false" ht="24.95" hidden="false" customHeight="true" outlineLevel="0" collapsed="false">
      <c r="A19" s="114" t="s">
        <v>5</v>
      </c>
      <c r="B19" s="119" t="n">
        <v>850396</v>
      </c>
      <c r="C19" s="119" t="n">
        <v>518528</v>
      </c>
      <c r="D19" s="119" t="n">
        <v>1368924</v>
      </c>
      <c r="E19" s="119" t="n">
        <v>874225</v>
      </c>
      <c r="F19" s="119" t="n">
        <v>533015</v>
      </c>
      <c r="G19" s="119" t="n">
        <v>1407240</v>
      </c>
      <c r="H19" s="119"/>
      <c r="I19" s="119"/>
      <c r="J19" s="119"/>
      <c r="K19" s="121" t="n">
        <v>2.80210631282367</v>
      </c>
      <c r="L19" s="121"/>
      <c r="M19" s="121" t="n">
        <v>2.79387034065663</v>
      </c>
      <c r="N19" s="121"/>
      <c r="O19" s="121" t="n">
        <v>2.79898664936842</v>
      </c>
      <c r="P19" s="121"/>
    </row>
    <row r="22" customFormat="false" ht="15.75" hidden="false" customHeight="false" outlineLevel="0" collapsed="false">
      <c r="I22" s="12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4" t="s">
        <v>5</v>
      </c>
      <c r="D1" s="124"/>
      <c r="E1" s="124"/>
    </row>
    <row r="2" customFormat="false" ht="13.5" hidden="false" customHeight="false" outlineLevel="0" collapsed="false"/>
    <row r="3" customFormat="false" ht="13.5" hidden="false" customHeight="false" outlineLevel="0" collapsed="false">
      <c r="B3" s="60" t="s">
        <v>17</v>
      </c>
      <c r="C3" s="125" t="n">
        <v>2012</v>
      </c>
      <c r="D3" s="125" t="n">
        <v>2013</v>
      </c>
      <c r="E3" s="125" t="n">
        <v>2014</v>
      </c>
    </row>
    <row r="4" customFormat="false" ht="12.75" hidden="false" customHeight="false" outlineLevel="0" collapsed="false">
      <c r="B4" s="126" t="s">
        <v>12</v>
      </c>
      <c r="C4" s="127" t="n">
        <v>23010</v>
      </c>
      <c r="D4" s="127" t="n">
        <v>15216</v>
      </c>
      <c r="E4" s="127" t="n">
        <v>18075</v>
      </c>
    </row>
    <row r="5" customFormat="false" ht="12.75" hidden="false" customHeight="false" outlineLevel="0" collapsed="false">
      <c r="B5" s="128" t="s">
        <v>13</v>
      </c>
      <c r="C5" s="129" t="n">
        <v>3625</v>
      </c>
      <c r="D5" s="129" t="n">
        <v>2055</v>
      </c>
      <c r="E5" s="129" t="n">
        <v>5172</v>
      </c>
    </row>
    <row r="6" customFormat="false" ht="12.75" hidden="false" customHeight="false" outlineLevel="0" collapsed="false">
      <c r="B6" s="128" t="s">
        <v>60</v>
      </c>
      <c r="C6" s="129" t="n">
        <v>2680</v>
      </c>
      <c r="D6" s="129" t="n">
        <v>2297</v>
      </c>
      <c r="E6" s="129" t="n">
        <v>4931</v>
      </c>
    </row>
    <row r="7" customFormat="false" ht="12.75" hidden="false" customHeight="false" outlineLevel="0" collapsed="false">
      <c r="B7" s="128" t="s">
        <v>14</v>
      </c>
      <c r="C7" s="129" t="n">
        <v>1973</v>
      </c>
      <c r="D7" s="129" t="n">
        <v>4305</v>
      </c>
      <c r="E7" s="129" t="n">
        <v>4560</v>
      </c>
    </row>
    <row r="8" customFormat="false" ht="12.75" hidden="false" customHeight="false" outlineLevel="0" collapsed="false">
      <c r="B8" s="128" t="s">
        <v>15</v>
      </c>
      <c r="C8" s="129" t="n">
        <v>1596</v>
      </c>
      <c r="D8" s="129" t="n">
        <v>2354</v>
      </c>
      <c r="E8" s="129" t="n">
        <v>2869</v>
      </c>
    </row>
    <row r="9" customFormat="false" ht="12.75" hidden="false" customHeight="false" outlineLevel="0" collapsed="false">
      <c r="B9" s="128" t="s">
        <v>70</v>
      </c>
      <c r="C9" s="129" t="n">
        <v>1714</v>
      </c>
      <c r="D9" s="129" t="n">
        <v>1884</v>
      </c>
      <c r="E9" s="129" t="n">
        <v>2146</v>
      </c>
    </row>
    <row r="10" customFormat="false" ht="12.75" hidden="false" customHeight="false" outlineLevel="0" collapsed="false">
      <c r="B10" s="128" t="s">
        <v>117</v>
      </c>
      <c r="C10" s="129" t="n">
        <v>1946</v>
      </c>
      <c r="D10" s="129" t="n">
        <v>1318</v>
      </c>
      <c r="E10" s="129" t="n">
        <v>1797</v>
      </c>
    </row>
    <row r="11" customFormat="false" ht="12.75" hidden="false" customHeight="false" outlineLevel="0" collapsed="false">
      <c r="B11" s="128" t="s">
        <v>40</v>
      </c>
      <c r="C11" s="129" t="n">
        <v>581</v>
      </c>
      <c r="D11" s="129" t="n">
        <v>400</v>
      </c>
      <c r="E11" s="129" t="n">
        <v>1484</v>
      </c>
    </row>
    <row r="12" customFormat="false" ht="12.75" hidden="false" customHeight="false" outlineLevel="0" collapsed="false">
      <c r="B12" s="128" t="s">
        <v>34</v>
      </c>
      <c r="C12" s="129" t="n">
        <v>1907</v>
      </c>
      <c r="D12" s="129" t="n">
        <v>1746</v>
      </c>
      <c r="E12" s="129" t="n">
        <v>1438</v>
      </c>
    </row>
    <row r="13" customFormat="false" ht="12.75" hidden="false" customHeight="false" outlineLevel="0" collapsed="false">
      <c r="B13" s="128" t="s">
        <v>55</v>
      </c>
      <c r="C13" s="129" t="n">
        <v>738</v>
      </c>
      <c r="D13" s="129" t="n">
        <v>467</v>
      </c>
      <c r="E13" s="129" t="n">
        <v>1422</v>
      </c>
    </row>
    <row r="14" customFormat="false" ht="12.75" hidden="false" customHeight="false" outlineLevel="0" collapsed="false">
      <c r="B14" s="69" t="s">
        <v>30</v>
      </c>
      <c r="C14" s="130" t="n">
        <v>1171</v>
      </c>
      <c r="D14" s="130" t="n">
        <v>3034</v>
      </c>
      <c r="E14" s="130" t="n">
        <v>1179</v>
      </c>
    </row>
    <row r="15" customFormat="false" ht="12.75" hidden="false" customHeight="false" outlineLevel="0" collapsed="false">
      <c r="B15" s="69" t="s">
        <v>67</v>
      </c>
      <c r="C15" s="130" t="n">
        <v>541</v>
      </c>
      <c r="D15" s="130" t="n">
        <v>537</v>
      </c>
      <c r="E15" s="130" t="n">
        <v>766</v>
      </c>
    </row>
    <row r="16" customFormat="false" ht="12.75" hidden="false" customHeight="false" outlineLevel="0" collapsed="false">
      <c r="B16" s="69" t="s">
        <v>96</v>
      </c>
      <c r="C16" s="130" t="n">
        <v>370</v>
      </c>
      <c r="D16" s="130" t="n">
        <v>358</v>
      </c>
      <c r="E16" s="130" t="n">
        <v>366</v>
      </c>
    </row>
    <row r="17" customFormat="false" ht="12.75" hidden="false" customHeight="false" outlineLevel="0" collapsed="false">
      <c r="B17" s="69" t="s">
        <v>46</v>
      </c>
      <c r="C17" s="130" t="n">
        <v>18</v>
      </c>
      <c r="D17" s="130" t="n">
        <v>72</v>
      </c>
      <c r="E17" s="130" t="n">
        <v>333</v>
      </c>
    </row>
    <row r="18" customFormat="false" ht="12.75" hidden="false" customHeight="false" outlineLevel="0" collapsed="false">
      <c r="B18" s="65" t="s">
        <v>42</v>
      </c>
      <c r="C18" s="131" t="n">
        <v>86</v>
      </c>
      <c r="D18" s="131" t="n">
        <v>359</v>
      </c>
      <c r="E18" s="131" t="n">
        <v>324</v>
      </c>
    </row>
    <row r="19" customFormat="false" ht="12.75" hidden="false" customHeight="false" outlineLevel="0" collapsed="false">
      <c r="B19" s="65" t="s">
        <v>71</v>
      </c>
      <c r="C19" s="131" t="n">
        <v>154</v>
      </c>
      <c r="D19" s="131" t="n">
        <v>785</v>
      </c>
      <c r="E19" s="131" t="n">
        <v>299</v>
      </c>
    </row>
    <row r="20" customFormat="false" ht="12.75" hidden="false" customHeight="false" outlineLevel="0" collapsed="false">
      <c r="B20" s="65" t="s">
        <v>99</v>
      </c>
      <c r="C20" s="131" t="n">
        <v>310</v>
      </c>
      <c r="D20" s="131" t="n">
        <v>372</v>
      </c>
      <c r="E20" s="131" t="n">
        <v>286</v>
      </c>
    </row>
    <row r="21" customFormat="false" ht="12.75" hidden="false" customHeight="false" outlineLevel="0" collapsed="false">
      <c r="B21" s="69" t="s">
        <v>43</v>
      </c>
      <c r="C21" s="130" t="n">
        <v>241</v>
      </c>
      <c r="D21" s="130" t="n">
        <v>213</v>
      </c>
      <c r="E21" s="130" t="n">
        <v>269</v>
      </c>
    </row>
    <row r="22" customFormat="false" ht="12.75" hidden="false" customHeight="false" outlineLevel="0" collapsed="false">
      <c r="B22" s="69" t="s">
        <v>33</v>
      </c>
      <c r="C22" s="130" t="n">
        <v>91</v>
      </c>
      <c r="D22" s="130" t="n">
        <v>247</v>
      </c>
      <c r="E22" s="130" t="n">
        <v>249</v>
      </c>
    </row>
    <row r="23" customFormat="false" ht="12.75" hidden="false" customHeight="false" outlineLevel="0" collapsed="false">
      <c r="B23" s="69" t="s">
        <v>112</v>
      </c>
      <c r="C23" s="130" t="n">
        <v>204</v>
      </c>
      <c r="D23" s="130" t="n">
        <v>138</v>
      </c>
      <c r="E23" s="130" t="n">
        <v>229</v>
      </c>
    </row>
    <row r="24" customFormat="false" ht="12.75" hidden="false" customHeight="false" outlineLevel="0" collapsed="false">
      <c r="B24" s="69" t="s">
        <v>64</v>
      </c>
      <c r="C24" s="130" t="n">
        <v>339</v>
      </c>
      <c r="D24" s="130" t="n">
        <v>275</v>
      </c>
      <c r="E24" s="130" t="n">
        <v>223</v>
      </c>
    </row>
    <row r="25" customFormat="false" ht="12.75" hidden="false" customHeight="false" outlineLevel="0" collapsed="false">
      <c r="B25" s="69" t="s">
        <v>31</v>
      </c>
      <c r="C25" s="130" t="n">
        <v>96</v>
      </c>
      <c r="D25" s="130" t="n">
        <v>151</v>
      </c>
      <c r="E25" s="130" t="n">
        <v>213</v>
      </c>
    </row>
    <row r="26" customFormat="false" ht="12.75" hidden="false" customHeight="false" outlineLevel="0" collapsed="false">
      <c r="B26" s="69" t="s">
        <v>52</v>
      </c>
      <c r="C26" s="130" t="n">
        <v>113</v>
      </c>
      <c r="D26" s="130" t="n">
        <v>175</v>
      </c>
      <c r="E26" s="130" t="n">
        <v>177</v>
      </c>
    </row>
    <row r="27" customFormat="false" ht="12.75" hidden="false" customHeight="false" outlineLevel="0" collapsed="false">
      <c r="B27" s="69" t="s">
        <v>58</v>
      </c>
      <c r="C27" s="130" t="n">
        <v>114</v>
      </c>
      <c r="D27" s="130" t="n">
        <v>59</v>
      </c>
      <c r="E27" s="130" t="n">
        <v>163</v>
      </c>
    </row>
    <row r="28" customFormat="false" ht="12.75" hidden="false" customHeight="false" outlineLevel="0" collapsed="false">
      <c r="B28" s="65" t="s">
        <v>98</v>
      </c>
      <c r="C28" s="131" t="n">
        <v>77</v>
      </c>
      <c r="D28" s="131" t="n">
        <v>77</v>
      </c>
      <c r="E28" s="131" t="n">
        <v>163</v>
      </c>
    </row>
    <row r="29" customFormat="false" ht="12.75" hidden="false" customHeight="false" outlineLevel="0" collapsed="false">
      <c r="B29" s="69" t="s">
        <v>45</v>
      </c>
      <c r="C29" s="130" t="n">
        <v>93</v>
      </c>
      <c r="D29" s="130" t="n">
        <v>199</v>
      </c>
      <c r="E29" s="130" t="n">
        <v>119</v>
      </c>
    </row>
    <row r="30" customFormat="false" ht="12.75" hidden="false" customHeight="false" outlineLevel="0" collapsed="false">
      <c r="B30" s="69" t="s">
        <v>106</v>
      </c>
      <c r="C30" s="130" t="n">
        <v>112</v>
      </c>
      <c r="D30" s="130" t="n">
        <v>275</v>
      </c>
      <c r="E30" s="130" t="n">
        <v>115</v>
      </c>
    </row>
    <row r="31" customFormat="false" ht="12.75" hidden="false" customHeight="false" outlineLevel="0" collapsed="false">
      <c r="B31" s="69" t="s">
        <v>47</v>
      </c>
      <c r="C31" s="130" t="n">
        <v>173</v>
      </c>
      <c r="D31" s="130" t="n">
        <v>71</v>
      </c>
      <c r="E31" s="130" t="n">
        <v>101</v>
      </c>
    </row>
    <row r="32" customFormat="false" ht="12.75" hidden="false" customHeight="false" outlineLevel="0" collapsed="false">
      <c r="B32" s="69" t="s">
        <v>97</v>
      </c>
      <c r="C32" s="130" t="n">
        <v>65</v>
      </c>
      <c r="D32" s="130" t="n">
        <v>63</v>
      </c>
      <c r="E32" s="130" t="n">
        <v>100</v>
      </c>
    </row>
    <row r="33" customFormat="false" ht="12.75" hidden="false" customHeight="false" outlineLevel="0" collapsed="false">
      <c r="B33" s="69" t="s">
        <v>88</v>
      </c>
      <c r="C33" s="130" t="n">
        <v>18</v>
      </c>
      <c r="D33" s="130" t="n">
        <v>161</v>
      </c>
      <c r="E33" s="130" t="n">
        <v>98</v>
      </c>
    </row>
    <row r="34" customFormat="false" ht="12.75" hidden="false" customHeight="false" outlineLevel="0" collapsed="false">
      <c r="B34" s="65" t="s">
        <v>92</v>
      </c>
      <c r="C34" s="131" t="n">
        <v>163</v>
      </c>
      <c r="D34" s="131" t="n">
        <v>121</v>
      </c>
      <c r="E34" s="131" t="n">
        <v>85</v>
      </c>
    </row>
    <row r="35" customFormat="false" ht="12.75" hidden="false" customHeight="false" outlineLevel="0" collapsed="false">
      <c r="B35" s="65" t="s">
        <v>84</v>
      </c>
      <c r="C35" s="131" t="n">
        <v>72</v>
      </c>
      <c r="D35" s="131" t="n">
        <v>66</v>
      </c>
      <c r="E35" s="131" t="n">
        <v>84</v>
      </c>
    </row>
    <row r="36" customFormat="false" ht="12.75" hidden="false" customHeight="false" outlineLevel="0" collapsed="false">
      <c r="B36" s="65" t="s">
        <v>63</v>
      </c>
      <c r="C36" s="131" t="n">
        <v>90</v>
      </c>
      <c r="D36" s="131" t="n">
        <v>151</v>
      </c>
      <c r="E36" s="131" t="n">
        <v>82</v>
      </c>
    </row>
    <row r="37" customFormat="false" ht="13.5" hidden="false" customHeight="false" outlineLevel="0" collapsed="false">
      <c r="B37" s="69" t="s">
        <v>107</v>
      </c>
      <c r="C37" s="130" t="n">
        <v>20</v>
      </c>
      <c r="D37" s="130" t="n">
        <v>99</v>
      </c>
      <c r="E37" s="130" t="n">
        <v>76</v>
      </c>
    </row>
    <row r="38" customFormat="false" ht="13.5" hidden="false" customHeight="false" outlineLevel="0" collapsed="false">
      <c r="B38" s="69" t="s">
        <v>35</v>
      </c>
      <c r="C38" s="130" t="n">
        <v>38</v>
      </c>
      <c r="D38" s="130" t="n">
        <v>34</v>
      </c>
      <c r="E38" s="130" t="n">
        <v>74</v>
      </c>
      <c r="H38" s="61"/>
      <c r="I38" s="61"/>
    </row>
    <row r="39" customFormat="false" ht="12.75" hidden="false" customHeight="false" outlineLevel="0" collapsed="false">
      <c r="B39" s="65" t="s">
        <v>66</v>
      </c>
      <c r="C39" s="131" t="n">
        <v>357</v>
      </c>
      <c r="D39" s="131" t="n">
        <v>189</v>
      </c>
      <c r="E39" s="131" t="n">
        <v>73</v>
      </c>
      <c r="F39" s="132"/>
      <c r="G39" s="133" t="s">
        <v>12</v>
      </c>
      <c r="H39" s="134"/>
      <c r="I39" s="135" t="n">
        <v>18075</v>
      </c>
    </row>
    <row r="40" customFormat="false" ht="12.75" hidden="false" customHeight="false" outlineLevel="0" collapsed="false">
      <c r="B40" s="65" t="s">
        <v>69</v>
      </c>
      <c r="C40" s="131" t="n">
        <v>82</v>
      </c>
      <c r="D40" s="131" t="n">
        <v>57</v>
      </c>
      <c r="E40" s="131" t="n">
        <v>68</v>
      </c>
      <c r="F40" s="132"/>
      <c r="G40" s="69" t="s">
        <v>13</v>
      </c>
      <c r="H40" s="70"/>
      <c r="I40" s="131" t="n">
        <v>5172</v>
      </c>
    </row>
    <row r="41" customFormat="false" ht="12.75" hidden="false" customHeight="false" outlineLevel="0" collapsed="false">
      <c r="B41" s="69" t="s">
        <v>104</v>
      </c>
      <c r="C41" s="130" t="n">
        <v>51</v>
      </c>
      <c r="D41" s="130" t="n">
        <v>60</v>
      </c>
      <c r="E41" s="130" t="n">
        <v>66</v>
      </c>
      <c r="F41" s="132"/>
      <c r="G41" s="69" t="s">
        <v>60</v>
      </c>
      <c r="H41" s="66"/>
      <c r="I41" s="131" t="n">
        <v>4931</v>
      </c>
    </row>
    <row r="42" customFormat="false" ht="12.75" hidden="false" customHeight="false" outlineLevel="0" collapsed="false">
      <c r="B42" s="69" t="s">
        <v>65</v>
      </c>
      <c r="C42" s="130" t="n">
        <v>12</v>
      </c>
      <c r="D42" s="130" t="n">
        <v>34</v>
      </c>
      <c r="E42" s="130" t="n">
        <v>51</v>
      </c>
      <c r="F42" s="132"/>
      <c r="G42" s="69" t="s">
        <v>14</v>
      </c>
      <c r="H42" s="66"/>
      <c r="I42" s="131" t="n">
        <v>4560</v>
      </c>
    </row>
    <row r="43" customFormat="false" ht="12.75" hidden="false" customHeight="false" outlineLevel="0" collapsed="false">
      <c r="B43" s="65" t="s">
        <v>76</v>
      </c>
      <c r="C43" s="131" t="n">
        <v>5</v>
      </c>
      <c r="D43" s="131" t="n">
        <v>31</v>
      </c>
      <c r="E43" s="131" t="n">
        <v>47</v>
      </c>
      <c r="F43" s="132"/>
      <c r="G43" s="69" t="s">
        <v>15</v>
      </c>
      <c r="H43" s="66"/>
      <c r="I43" s="131" t="n">
        <v>2869</v>
      </c>
    </row>
    <row r="44" customFormat="false" ht="12.75" hidden="false" customHeight="false" outlineLevel="0" collapsed="false">
      <c r="B44" s="69" t="s">
        <v>51</v>
      </c>
      <c r="C44" s="130" t="n">
        <v>18</v>
      </c>
      <c r="D44" s="130" t="n">
        <v>65</v>
      </c>
      <c r="E44" s="130" t="n">
        <v>46</v>
      </c>
      <c r="F44" s="132"/>
      <c r="G44" s="69" t="s">
        <v>70</v>
      </c>
      <c r="H44" s="66"/>
      <c r="I44" s="131" t="n">
        <v>2146</v>
      </c>
    </row>
    <row r="45" customFormat="false" ht="12.75" hidden="false" customHeight="false" outlineLevel="0" collapsed="false">
      <c r="B45" s="65" t="s">
        <v>103</v>
      </c>
      <c r="C45" s="131" t="n">
        <v>41</v>
      </c>
      <c r="D45" s="131" t="n">
        <v>15</v>
      </c>
      <c r="E45" s="131" t="n">
        <v>43</v>
      </c>
      <c r="F45" s="136"/>
      <c r="G45" s="69" t="s">
        <v>117</v>
      </c>
      <c r="H45" s="70"/>
      <c r="I45" s="131" t="n">
        <v>1797</v>
      </c>
    </row>
    <row r="46" customFormat="false" ht="12.75" hidden="false" customHeight="false" outlineLevel="0" collapsed="false">
      <c r="B46" s="65" t="s">
        <v>57</v>
      </c>
      <c r="C46" s="131" t="n">
        <v>47</v>
      </c>
      <c r="D46" s="131" t="n">
        <v>33</v>
      </c>
      <c r="E46" s="131" t="n">
        <v>42</v>
      </c>
      <c r="F46" s="132"/>
      <c r="G46" s="69" t="s">
        <v>40</v>
      </c>
      <c r="H46" s="66"/>
      <c r="I46" s="131" t="n">
        <v>1484</v>
      </c>
    </row>
    <row r="47" customFormat="false" ht="12.75" hidden="false" customHeight="false" outlineLevel="0" collapsed="false">
      <c r="B47" s="69" t="s">
        <v>62</v>
      </c>
      <c r="C47" s="130" t="n">
        <v>44</v>
      </c>
      <c r="D47" s="130" t="n">
        <v>40</v>
      </c>
      <c r="E47" s="130" t="n">
        <v>42</v>
      </c>
      <c r="F47" s="132"/>
      <c r="G47" s="69" t="s">
        <v>34</v>
      </c>
      <c r="H47" s="66"/>
      <c r="I47" s="131" t="n">
        <v>1438</v>
      </c>
    </row>
    <row r="48" customFormat="false" ht="12.75" hidden="false" customHeight="true" outlineLevel="0" collapsed="false">
      <c r="B48" s="69" t="s">
        <v>90</v>
      </c>
      <c r="C48" s="130" t="n">
        <v>8</v>
      </c>
      <c r="D48" s="130" t="n">
        <v>41</v>
      </c>
      <c r="E48" s="130" t="n">
        <v>41</v>
      </c>
      <c r="F48" s="132"/>
      <c r="G48" s="69" t="s">
        <v>55</v>
      </c>
      <c r="H48" s="70"/>
      <c r="I48" s="131" t="n">
        <v>1422</v>
      </c>
      <c r="J48" s="137"/>
    </row>
    <row r="49" customFormat="false" ht="12.75" hidden="false" customHeight="false" outlineLevel="0" collapsed="false">
      <c r="B49" s="69" t="s">
        <v>32</v>
      </c>
      <c r="C49" s="130" t="n">
        <v>60</v>
      </c>
      <c r="D49" s="130" t="n">
        <v>34</v>
      </c>
      <c r="E49" s="130" t="n">
        <v>36</v>
      </c>
      <c r="G49" s="65" t="s">
        <v>118</v>
      </c>
      <c r="H49" s="138"/>
      <c r="I49" s="138" t="n">
        <v>7751</v>
      </c>
    </row>
    <row r="50" customFormat="false" ht="12.75" hidden="false" customHeight="false" outlineLevel="0" collapsed="false">
      <c r="B50" s="65" t="s">
        <v>41</v>
      </c>
      <c r="C50" s="131" t="n">
        <v>22</v>
      </c>
      <c r="D50" s="131" t="n">
        <v>15</v>
      </c>
      <c r="E50" s="131" t="n">
        <v>35</v>
      </c>
      <c r="G50" s="65" t="s">
        <v>5</v>
      </c>
      <c r="H50" s="70"/>
      <c r="I50" s="138" t="n">
        <v>51645</v>
      </c>
    </row>
    <row r="51" customFormat="false" ht="12.75" hidden="false" customHeight="false" outlineLevel="0" collapsed="false">
      <c r="B51" s="69" t="s">
        <v>53</v>
      </c>
      <c r="C51" s="130" t="n">
        <v>36</v>
      </c>
      <c r="D51" s="130" t="n">
        <v>29</v>
      </c>
      <c r="E51" s="130" t="n">
        <v>34</v>
      </c>
    </row>
    <row r="52" customFormat="false" ht="12.75" hidden="false" customHeight="false" outlineLevel="0" collapsed="false">
      <c r="B52" s="69" t="s">
        <v>94</v>
      </c>
      <c r="C52" s="130" t="n">
        <v>3</v>
      </c>
      <c r="D52" s="130" t="n">
        <v>3</v>
      </c>
      <c r="E52" s="130" t="n">
        <v>34</v>
      </c>
    </row>
    <row r="53" customFormat="false" ht="12.75" hidden="false" customHeight="false" outlineLevel="0" collapsed="false">
      <c r="B53" s="69" t="s">
        <v>82</v>
      </c>
      <c r="C53" s="131" t="n">
        <v>44</v>
      </c>
      <c r="D53" s="131" t="n">
        <v>13</v>
      </c>
      <c r="E53" s="131" t="n">
        <v>31</v>
      </c>
    </row>
    <row r="54" customFormat="false" ht="12.75" hidden="false" customHeight="false" outlineLevel="0" collapsed="false">
      <c r="B54" s="69" t="s">
        <v>48</v>
      </c>
      <c r="C54" s="130" t="n">
        <v>12</v>
      </c>
      <c r="D54" s="130" t="n">
        <v>19</v>
      </c>
      <c r="E54" s="130" t="n">
        <v>30</v>
      </c>
    </row>
    <row r="55" customFormat="false" ht="12.75" hidden="false" customHeight="false" outlineLevel="0" collapsed="false">
      <c r="B55" s="69" t="s">
        <v>85</v>
      </c>
      <c r="C55" s="130" t="n">
        <v>93</v>
      </c>
      <c r="D55" s="130" t="n">
        <v>32</v>
      </c>
      <c r="E55" s="130" t="n">
        <v>28</v>
      </c>
    </row>
    <row r="56" customFormat="false" ht="12.75" hidden="false" customHeight="false" outlineLevel="0" collapsed="false">
      <c r="B56" s="65" t="s">
        <v>56</v>
      </c>
      <c r="C56" s="131" t="n">
        <v>6</v>
      </c>
      <c r="D56" s="131" t="n">
        <v>92</v>
      </c>
      <c r="E56" s="131" t="n">
        <v>27</v>
      </c>
    </row>
    <row r="57" customFormat="false" ht="12.75" hidden="false" customHeight="false" outlineLevel="0" collapsed="false">
      <c r="B57" s="65" t="s">
        <v>59</v>
      </c>
      <c r="C57" s="131" t="n">
        <v>46</v>
      </c>
      <c r="D57" s="131" t="n">
        <v>75</v>
      </c>
      <c r="E57" s="131" t="n">
        <v>26</v>
      </c>
    </row>
    <row r="58" customFormat="false" ht="12.75" hidden="false" customHeight="false" outlineLevel="0" collapsed="false">
      <c r="B58" s="69" t="s">
        <v>89</v>
      </c>
      <c r="C58" s="130" t="n">
        <v>21</v>
      </c>
      <c r="D58" s="130" t="n">
        <v>10</v>
      </c>
      <c r="E58" s="130" t="n">
        <v>26</v>
      </c>
    </row>
    <row r="59" customFormat="false" ht="12.75" hidden="false" customHeight="false" outlineLevel="0" collapsed="false">
      <c r="B59" s="69" t="s">
        <v>116</v>
      </c>
      <c r="C59" s="130" t="n">
        <v>14</v>
      </c>
      <c r="D59" s="130" t="n">
        <v>35</v>
      </c>
      <c r="E59" s="130" t="n">
        <v>25</v>
      </c>
    </row>
    <row r="60" customFormat="false" ht="12.75" hidden="false" customHeight="false" outlineLevel="0" collapsed="false">
      <c r="B60" s="69" t="s">
        <v>44</v>
      </c>
      <c r="C60" s="130" t="n">
        <v>3</v>
      </c>
      <c r="D60" s="130" t="n">
        <v>8</v>
      </c>
      <c r="E60" s="130" t="n">
        <v>23</v>
      </c>
    </row>
    <row r="61" customFormat="false" ht="12.75" hidden="false" customHeight="false" outlineLevel="0" collapsed="false">
      <c r="B61" s="65" t="s">
        <v>54</v>
      </c>
      <c r="C61" s="131" t="n">
        <v>14</v>
      </c>
      <c r="D61" s="131" t="n">
        <v>16</v>
      </c>
      <c r="E61" s="131" t="n">
        <v>22</v>
      </c>
    </row>
    <row r="62" customFormat="false" ht="12.75" hidden="false" customHeight="false" outlineLevel="0" collapsed="false">
      <c r="B62" s="69" t="s">
        <v>87</v>
      </c>
      <c r="C62" s="131" t="n">
        <v>1</v>
      </c>
      <c r="D62" s="131" t="n">
        <v>14</v>
      </c>
      <c r="E62" s="131" t="n">
        <v>22</v>
      </c>
    </row>
    <row r="63" customFormat="false" ht="12.75" hidden="false" customHeight="false" outlineLevel="0" collapsed="false">
      <c r="B63" s="69" t="s">
        <v>114</v>
      </c>
      <c r="C63" s="130" t="n">
        <v>9</v>
      </c>
      <c r="D63" s="130" t="n">
        <v>53</v>
      </c>
      <c r="E63" s="130" t="n">
        <v>22</v>
      </c>
    </row>
    <row r="64" customFormat="false" ht="12.75" hidden="false" customHeight="false" outlineLevel="0" collapsed="false">
      <c r="B64" s="69" t="s">
        <v>61</v>
      </c>
      <c r="C64" s="130" t="n">
        <v>3</v>
      </c>
      <c r="D64" s="130" t="n">
        <v>15</v>
      </c>
      <c r="E64" s="130" t="n">
        <v>20</v>
      </c>
    </row>
    <row r="65" customFormat="false" ht="12.75" hidden="false" customHeight="false" outlineLevel="0" collapsed="false">
      <c r="B65" s="69" t="s">
        <v>91</v>
      </c>
      <c r="C65" s="130" t="n">
        <v>10</v>
      </c>
      <c r="D65" s="130" t="n">
        <v>8</v>
      </c>
      <c r="E65" s="130" t="n">
        <v>17</v>
      </c>
    </row>
    <row r="66" customFormat="false" ht="12.75" hidden="false" customHeight="false" outlineLevel="0" collapsed="false">
      <c r="B66" s="69" t="s">
        <v>110</v>
      </c>
      <c r="C66" s="130" t="n">
        <v>11</v>
      </c>
      <c r="D66" s="130" t="n">
        <v>13</v>
      </c>
      <c r="E66" s="130" t="n">
        <v>17</v>
      </c>
    </row>
    <row r="67" customFormat="false" ht="12.75" hidden="false" customHeight="false" outlineLevel="0" collapsed="false">
      <c r="B67" s="69" t="s">
        <v>75</v>
      </c>
      <c r="C67" s="130" t="n">
        <v>5</v>
      </c>
      <c r="D67" s="130" t="n">
        <v>1</v>
      </c>
      <c r="E67" s="130" t="n">
        <v>15</v>
      </c>
    </row>
    <row r="68" customFormat="false" ht="12.75" hidden="false" customHeight="false" outlineLevel="0" collapsed="false">
      <c r="B68" s="69" t="s">
        <v>74</v>
      </c>
      <c r="C68" s="130" t="n">
        <v>11</v>
      </c>
      <c r="D68" s="130" t="n">
        <v>8</v>
      </c>
      <c r="E68" s="130" t="n">
        <v>14</v>
      </c>
    </row>
    <row r="69" customFormat="false" ht="12.75" hidden="false" customHeight="false" outlineLevel="0" collapsed="false">
      <c r="B69" s="69" t="s">
        <v>39</v>
      </c>
      <c r="C69" s="130" t="n">
        <v>20</v>
      </c>
      <c r="D69" s="130" t="n">
        <v>15</v>
      </c>
      <c r="E69" s="130" t="n">
        <v>13</v>
      </c>
    </row>
    <row r="70" customFormat="false" ht="12.75" hidden="false" customHeight="false" outlineLevel="0" collapsed="false">
      <c r="B70" s="69" t="s">
        <v>79</v>
      </c>
      <c r="C70" s="130" t="n">
        <v>58</v>
      </c>
      <c r="D70" s="130" t="n">
        <v>7</v>
      </c>
      <c r="E70" s="130" t="n">
        <v>13</v>
      </c>
    </row>
    <row r="71" customFormat="false" ht="12.75" hidden="false" customHeight="false" outlineLevel="0" collapsed="false">
      <c r="B71" s="71" t="s">
        <v>100</v>
      </c>
      <c r="C71" s="131" t="n">
        <v>0</v>
      </c>
      <c r="D71" s="131" t="n">
        <v>6</v>
      </c>
      <c r="E71" s="131" t="n">
        <v>12</v>
      </c>
    </row>
    <row r="72" customFormat="false" ht="12.75" hidden="false" customHeight="false" outlineLevel="0" collapsed="false">
      <c r="B72" s="69" t="s">
        <v>111</v>
      </c>
      <c r="C72" s="130" t="n">
        <v>10</v>
      </c>
      <c r="D72" s="130" t="n">
        <v>6</v>
      </c>
      <c r="E72" s="130" t="n">
        <v>12</v>
      </c>
    </row>
    <row r="73" customFormat="false" ht="12.75" hidden="false" customHeight="false" outlineLevel="0" collapsed="false">
      <c r="B73" s="69" t="s">
        <v>95</v>
      </c>
      <c r="C73" s="130" t="n">
        <v>7</v>
      </c>
      <c r="D73" s="130" t="n">
        <v>2</v>
      </c>
      <c r="E73" s="130" t="n">
        <v>11</v>
      </c>
    </row>
    <row r="74" customFormat="false" ht="12.75" hidden="false" customHeight="false" outlineLevel="0" collapsed="false">
      <c r="B74" s="69" t="s">
        <v>77</v>
      </c>
      <c r="C74" s="130" t="n">
        <v>20</v>
      </c>
      <c r="D74" s="130" t="n">
        <v>11</v>
      </c>
      <c r="E74" s="130" t="n">
        <v>9</v>
      </c>
    </row>
    <row r="75" customFormat="false" ht="12.75" hidden="false" customHeight="false" outlineLevel="0" collapsed="false">
      <c r="B75" s="65" t="s">
        <v>81</v>
      </c>
      <c r="C75" s="131" t="n">
        <v>26</v>
      </c>
      <c r="D75" s="131" t="n">
        <v>21</v>
      </c>
      <c r="E75" s="131" t="n">
        <v>9</v>
      </c>
    </row>
    <row r="76" customFormat="false" ht="12.75" hidden="false" customHeight="false" outlineLevel="0" collapsed="false">
      <c r="B76" s="69" t="s">
        <v>83</v>
      </c>
      <c r="C76" s="130" t="n">
        <v>14</v>
      </c>
      <c r="D76" s="130" t="n">
        <v>23</v>
      </c>
      <c r="E76" s="130" t="n">
        <v>9</v>
      </c>
    </row>
    <row r="77" customFormat="false" ht="12.75" hidden="false" customHeight="false" outlineLevel="0" collapsed="false">
      <c r="B77" s="69" t="s">
        <v>86</v>
      </c>
      <c r="C77" s="130" t="n">
        <v>8</v>
      </c>
      <c r="D77" s="130" t="n">
        <v>33</v>
      </c>
      <c r="E77" s="130" t="n">
        <v>9</v>
      </c>
    </row>
    <row r="78" customFormat="false" ht="12.75" hidden="false" customHeight="false" outlineLevel="0" collapsed="false">
      <c r="B78" s="65" t="s">
        <v>102</v>
      </c>
      <c r="C78" s="131" t="n">
        <v>16</v>
      </c>
      <c r="D78" s="131" t="n">
        <v>11</v>
      </c>
      <c r="E78" s="131" t="n">
        <v>8</v>
      </c>
    </row>
    <row r="79" customFormat="false" ht="12.75" hidden="false" customHeight="false" outlineLevel="0" collapsed="false">
      <c r="B79" s="65" t="s">
        <v>49</v>
      </c>
      <c r="C79" s="131" t="n">
        <v>2</v>
      </c>
      <c r="D79" s="131" t="n">
        <v>6</v>
      </c>
      <c r="E79" s="131" t="n">
        <v>7</v>
      </c>
    </row>
    <row r="80" customFormat="false" ht="12.75" hidden="false" customHeight="false" outlineLevel="0" collapsed="false">
      <c r="B80" s="69" t="s">
        <v>78</v>
      </c>
      <c r="C80" s="130" t="n">
        <v>3</v>
      </c>
      <c r="D80" s="130" t="n">
        <v>12</v>
      </c>
      <c r="E80" s="130" t="n">
        <v>6</v>
      </c>
    </row>
    <row r="81" customFormat="false" ht="12.75" hidden="false" customHeight="false" outlineLevel="0" collapsed="false">
      <c r="B81" s="69" t="s">
        <v>109</v>
      </c>
      <c r="C81" s="130" t="n">
        <v>16</v>
      </c>
      <c r="D81" s="130" t="n">
        <v>31</v>
      </c>
      <c r="E81" s="130" t="n">
        <v>5</v>
      </c>
    </row>
    <row r="82" customFormat="false" ht="12.75" hidden="false" customHeight="false" outlineLevel="0" collapsed="false">
      <c r="B82" s="69" t="s">
        <v>72</v>
      </c>
      <c r="C82" s="131" t="n">
        <v>19</v>
      </c>
      <c r="D82" s="131" t="n">
        <v>8</v>
      </c>
      <c r="E82" s="131" t="n">
        <v>4</v>
      </c>
    </row>
    <row r="83" customFormat="false" ht="12.75" hidden="false" customHeight="false" outlineLevel="0" collapsed="false">
      <c r="B83" s="69" t="s">
        <v>38</v>
      </c>
      <c r="C83" s="130" t="n">
        <v>1</v>
      </c>
      <c r="D83" s="130" t="n">
        <v>2</v>
      </c>
      <c r="E83" s="130" t="n">
        <v>3</v>
      </c>
    </row>
    <row r="84" customFormat="false" ht="12.75" hidden="false" customHeight="false" outlineLevel="0" collapsed="false">
      <c r="B84" s="65" t="s">
        <v>80</v>
      </c>
      <c r="C84" s="131" t="n">
        <v>578</v>
      </c>
      <c r="D84" s="131" t="n">
        <v>0</v>
      </c>
      <c r="E84" s="131" t="n">
        <v>3</v>
      </c>
    </row>
    <row r="85" customFormat="false" ht="12.75" hidden="false" customHeight="false" outlineLevel="0" collapsed="false">
      <c r="B85" s="69" t="s">
        <v>113</v>
      </c>
      <c r="C85" s="130" t="n">
        <v>3</v>
      </c>
      <c r="D85" s="130" t="n">
        <v>6</v>
      </c>
      <c r="E85" s="130" t="n">
        <v>3</v>
      </c>
    </row>
    <row r="86" customFormat="false" ht="12.75" hidden="false" customHeight="false" outlineLevel="0" collapsed="false">
      <c r="B86" s="69" t="s">
        <v>50</v>
      </c>
      <c r="C86" s="130" t="n">
        <v>29</v>
      </c>
      <c r="D86" s="130" t="n">
        <v>23</v>
      </c>
      <c r="E86" s="130" t="n">
        <v>2</v>
      </c>
    </row>
    <row r="87" customFormat="false" ht="12.75" hidden="false" customHeight="false" outlineLevel="0" collapsed="false">
      <c r="B87" s="69" t="s">
        <v>68</v>
      </c>
      <c r="C87" s="130" t="n">
        <v>3</v>
      </c>
      <c r="D87" s="130" t="n">
        <v>0</v>
      </c>
      <c r="E87" s="130" t="n">
        <v>2</v>
      </c>
    </row>
    <row r="88" customFormat="false" ht="12.75" hidden="false" customHeight="false" outlineLevel="0" collapsed="false">
      <c r="B88" s="69" t="s">
        <v>36</v>
      </c>
      <c r="C88" s="130" t="n">
        <v>0</v>
      </c>
      <c r="D88" s="130" t="n">
        <v>0</v>
      </c>
      <c r="E88" s="130" t="n">
        <v>0</v>
      </c>
    </row>
    <row r="89" customFormat="false" ht="12.75" hidden="false" customHeight="false" outlineLevel="0" collapsed="false">
      <c r="B89" s="69" t="s">
        <v>37</v>
      </c>
      <c r="C89" s="130" t="n">
        <v>0</v>
      </c>
      <c r="D89" s="130" t="n">
        <v>2</v>
      </c>
      <c r="E89" s="130" t="n">
        <v>0</v>
      </c>
    </row>
    <row r="90" customFormat="false" ht="12.75" hidden="false" customHeight="false" outlineLevel="0" collapsed="false">
      <c r="B90" s="65" t="s">
        <v>73</v>
      </c>
      <c r="C90" s="131" t="n">
        <v>0</v>
      </c>
      <c r="D90" s="131" t="n">
        <v>1</v>
      </c>
      <c r="E90" s="131" t="n">
        <v>0</v>
      </c>
    </row>
    <row r="91" customFormat="false" ht="12.75" hidden="false" customHeight="false" outlineLevel="0" collapsed="false">
      <c r="B91" s="69" t="s">
        <v>93</v>
      </c>
      <c r="C91" s="130" t="n">
        <v>0</v>
      </c>
      <c r="D91" s="130" t="n">
        <v>0</v>
      </c>
      <c r="E91" s="130" t="n">
        <v>0</v>
      </c>
    </row>
    <row r="92" customFormat="false" ht="12.75" hidden="false" customHeight="false" outlineLevel="0" collapsed="false">
      <c r="B92" s="69" t="s">
        <v>101</v>
      </c>
      <c r="C92" s="130" t="n">
        <v>0</v>
      </c>
      <c r="D92" s="130" t="n">
        <v>0</v>
      </c>
      <c r="E92" s="130" t="n">
        <v>0</v>
      </c>
    </row>
    <row r="93" customFormat="false" ht="12.75" hidden="false" customHeight="false" outlineLevel="0" collapsed="false">
      <c r="B93" s="65" t="s">
        <v>105</v>
      </c>
      <c r="C93" s="131" t="n">
        <v>3</v>
      </c>
      <c r="D93" s="131" t="n">
        <v>2</v>
      </c>
      <c r="E93" s="131" t="n">
        <v>0</v>
      </c>
    </row>
    <row r="94" customFormat="false" ht="12.75" hidden="false" customHeight="false" outlineLevel="0" collapsed="false">
      <c r="B94" s="69" t="s">
        <v>108</v>
      </c>
      <c r="C94" s="130" t="n">
        <v>0</v>
      </c>
      <c r="D94" s="130" t="n">
        <v>2</v>
      </c>
      <c r="E94" s="130" t="n">
        <v>0</v>
      </c>
    </row>
    <row r="95" customFormat="false" ht="12.75" hidden="false" customHeight="false" outlineLevel="0" collapsed="false">
      <c r="B95" s="69" t="s">
        <v>115</v>
      </c>
      <c r="C95" s="130" t="n">
        <v>0</v>
      </c>
      <c r="D95" s="130" t="n">
        <v>0</v>
      </c>
      <c r="E95" s="130" t="n">
        <v>0</v>
      </c>
    </row>
    <row r="96" customFormat="false" ht="13.5" hidden="false" customHeight="false" outlineLevel="0" collapsed="false">
      <c r="B96" s="73" t="s">
        <v>118</v>
      </c>
      <c r="C96" s="139" t="n">
        <v>214</v>
      </c>
      <c r="D96" s="139" t="n">
        <v>337</v>
      </c>
      <c r="E96" s="139" t="n">
        <v>415</v>
      </c>
    </row>
    <row r="97" customFormat="false" ht="13.5" hidden="false" customHeight="false" outlineLevel="0" collapsed="false">
      <c r="B97" s="77" t="s">
        <v>119</v>
      </c>
      <c r="C97" s="140" t="n">
        <v>46678</v>
      </c>
      <c r="D97" s="140" t="n">
        <v>41759</v>
      </c>
      <c r="E97" s="125" t="n">
        <v>51645</v>
      </c>
    </row>
    <row r="98" customFormat="false" ht="13.5" hidden="false" customHeight="false" outlineLevel="0" collapsed="false">
      <c r="B98" s="77" t="s">
        <v>120</v>
      </c>
      <c r="C98" s="140" t="n">
        <v>49785</v>
      </c>
      <c r="D98" s="140" t="n">
        <v>53179</v>
      </c>
      <c r="E98" s="125" t="n">
        <v>65927</v>
      </c>
    </row>
    <row r="99" customFormat="false" ht="13.5" hidden="false" customHeight="false" outlineLevel="0" collapsed="false">
      <c r="B99" s="77" t="s">
        <v>121</v>
      </c>
      <c r="C99" s="140" t="n">
        <v>96463</v>
      </c>
      <c r="D99" s="140" t="n">
        <v>94938</v>
      </c>
      <c r="E99" s="140" t="n">
        <v>11757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4" t="s">
        <v>136</v>
      </c>
      <c r="C1" s="124"/>
      <c r="D1" s="124"/>
      <c r="E1" s="124"/>
      <c r="F1" s="124"/>
      <c r="G1" s="124"/>
      <c r="H1" s="124"/>
      <c r="I1" s="124"/>
      <c r="J1" s="124"/>
    </row>
    <row r="4" customFormat="false" ht="12.75" hidden="false" customHeight="false" outlineLevel="0" collapsed="false">
      <c r="B4" s="58"/>
      <c r="C4" s="141" t="s">
        <v>137</v>
      </c>
      <c r="D4" s="141"/>
      <c r="E4" s="141"/>
      <c r="F4" s="141"/>
      <c r="G4" s="141"/>
      <c r="H4" s="141"/>
      <c r="I4" s="141" t="s">
        <v>138</v>
      </c>
      <c r="J4" s="141"/>
    </row>
    <row r="5" customFormat="false" ht="12.75" hidden="false" customHeight="false" outlineLevel="0" collapsed="false">
      <c r="B5" s="58"/>
      <c r="C5" s="142" t="n">
        <v>2009</v>
      </c>
      <c r="D5" s="142" t="n">
        <v>2010</v>
      </c>
      <c r="E5" s="143" t="n">
        <v>2011</v>
      </c>
      <c r="F5" s="142" t="n">
        <v>2012</v>
      </c>
      <c r="G5" s="142" t="n">
        <v>2013</v>
      </c>
      <c r="H5" s="142" t="n">
        <v>2014</v>
      </c>
      <c r="I5" s="144" t="s">
        <v>134</v>
      </c>
      <c r="J5" s="144" t="s">
        <v>135</v>
      </c>
    </row>
    <row r="6" customFormat="false" ht="12.75" hidden="false" customHeight="false" outlineLevel="0" collapsed="false">
      <c r="B6" s="144" t="s">
        <v>18</v>
      </c>
      <c r="C6" s="145" t="n">
        <v>14926</v>
      </c>
      <c r="D6" s="145" t="n">
        <v>5279</v>
      </c>
      <c r="E6" s="84" t="n">
        <v>18210</v>
      </c>
      <c r="F6" s="146" t="n">
        <v>3199</v>
      </c>
      <c r="G6" s="146" t="n">
        <v>11036</v>
      </c>
      <c r="H6" s="146" t="n">
        <v>7140</v>
      </c>
      <c r="I6" s="147" t="n">
        <v>244.982807127227</v>
      </c>
      <c r="J6" s="147" t="n">
        <v>-35.3026458861907</v>
      </c>
    </row>
    <row r="7" customFormat="false" ht="12.75" hidden="false" customHeight="false" outlineLevel="0" collapsed="false">
      <c r="B7" s="148" t="s">
        <v>19</v>
      </c>
      <c r="C7" s="145" t="n">
        <v>12598</v>
      </c>
      <c r="D7" s="145" t="n">
        <v>5906</v>
      </c>
      <c r="E7" s="84" t="n">
        <v>8767</v>
      </c>
      <c r="F7" s="145" t="n">
        <v>2966</v>
      </c>
      <c r="G7" s="145" t="n">
        <v>2527</v>
      </c>
      <c r="H7" s="145" t="n">
        <v>8023</v>
      </c>
      <c r="I7" s="149" t="n">
        <v>-14.8010788941335</v>
      </c>
      <c r="J7" s="149" t="n">
        <v>217.491096161456</v>
      </c>
    </row>
    <row r="8" customFormat="false" ht="12.75" hidden="false" customHeight="false" outlineLevel="0" collapsed="false">
      <c r="B8" s="148" t="s">
        <v>20</v>
      </c>
      <c r="C8" s="145" t="n">
        <v>9109</v>
      </c>
      <c r="D8" s="145" t="n">
        <v>8097</v>
      </c>
      <c r="E8" s="84" t="n">
        <v>28270</v>
      </c>
      <c r="F8" s="145" t="n">
        <v>6288</v>
      </c>
      <c r="G8" s="145" t="n">
        <v>12230</v>
      </c>
      <c r="H8" s="145"/>
      <c r="I8" s="149" t="n">
        <v>94.4974554707379</v>
      </c>
      <c r="J8" s="149"/>
    </row>
    <row r="9" customFormat="false" ht="12.75" hidden="false" customHeight="false" outlineLevel="0" collapsed="false">
      <c r="B9" s="148" t="s">
        <v>21</v>
      </c>
      <c r="C9" s="145" t="n">
        <v>26914</v>
      </c>
      <c r="D9" s="145" t="n">
        <v>23058</v>
      </c>
      <c r="E9" s="84" t="n">
        <v>35800</v>
      </c>
      <c r="F9" s="145" t="n">
        <v>30953</v>
      </c>
      <c r="G9" s="145" t="n">
        <v>40285</v>
      </c>
      <c r="H9" s="145"/>
      <c r="I9" s="149" t="n">
        <v>30.1489354828288</v>
      </c>
      <c r="J9" s="149"/>
    </row>
    <row r="10" customFormat="false" ht="12.75" hidden="false" customHeight="false" outlineLevel="0" collapsed="false">
      <c r="B10" s="148" t="s">
        <v>22</v>
      </c>
      <c r="C10" s="145" t="n">
        <v>31335</v>
      </c>
      <c r="D10" s="145" t="n">
        <v>40746</v>
      </c>
      <c r="E10" s="84" t="n">
        <v>52284</v>
      </c>
      <c r="F10" s="145" t="n">
        <v>47056</v>
      </c>
      <c r="G10" s="145" t="n">
        <v>56061</v>
      </c>
      <c r="H10" s="145"/>
      <c r="I10" s="149" t="n">
        <v>19.1367732063924</v>
      </c>
      <c r="J10" s="149"/>
    </row>
    <row r="11" customFormat="false" ht="12.75" hidden="false" customHeight="false" outlineLevel="0" collapsed="false">
      <c r="B11" s="148" t="s">
        <v>23</v>
      </c>
      <c r="C11" s="145" t="n">
        <v>36659</v>
      </c>
      <c r="D11" s="145" t="n">
        <v>54939</v>
      </c>
      <c r="E11" s="84" t="n">
        <v>46105</v>
      </c>
      <c r="F11" s="145" t="n">
        <v>57829</v>
      </c>
      <c r="G11" s="145" t="n">
        <v>43201</v>
      </c>
      <c r="H11" s="145"/>
      <c r="I11" s="149" t="n">
        <v>-25.2952670805305</v>
      </c>
      <c r="J11" s="149"/>
    </row>
    <row r="12" customFormat="false" ht="12.75" hidden="false" customHeight="false" outlineLevel="0" collapsed="false">
      <c r="B12" s="148" t="s">
        <v>24</v>
      </c>
      <c r="C12" s="145" t="n">
        <v>35675</v>
      </c>
      <c r="D12" s="145" t="n">
        <v>43073</v>
      </c>
      <c r="E12" s="84" t="n">
        <v>57328</v>
      </c>
      <c r="F12" s="145" t="n">
        <v>76927</v>
      </c>
      <c r="G12" s="145" t="n">
        <v>76393</v>
      </c>
      <c r="H12" s="145"/>
      <c r="I12" s="149" t="n">
        <v>-0.694164597605518</v>
      </c>
      <c r="J12" s="149"/>
    </row>
    <row r="13" customFormat="false" ht="12.75" hidden="false" customHeight="false" outlineLevel="0" collapsed="false">
      <c r="B13" s="148" t="s">
        <v>25</v>
      </c>
      <c r="C13" s="145" t="n">
        <v>34792</v>
      </c>
      <c r="D13" s="145" t="n">
        <v>51475</v>
      </c>
      <c r="E13" s="84" t="n">
        <v>69008</v>
      </c>
      <c r="F13" s="145" t="n">
        <v>66801</v>
      </c>
      <c r="G13" s="145" t="n">
        <v>63689</v>
      </c>
      <c r="H13" s="145"/>
      <c r="I13" s="149" t="n">
        <v>-4.65861289501655</v>
      </c>
      <c r="J13" s="149"/>
    </row>
    <row r="14" customFormat="false" ht="12.75" hidden="false" customHeight="false" outlineLevel="0" collapsed="false">
      <c r="B14" s="148" t="s">
        <v>26</v>
      </c>
      <c r="C14" s="145" t="n">
        <v>41203</v>
      </c>
      <c r="D14" s="145" t="n">
        <v>46492</v>
      </c>
      <c r="E14" s="84" t="n">
        <v>64760</v>
      </c>
      <c r="F14" s="145" t="n">
        <v>71064</v>
      </c>
      <c r="G14" s="145" t="n">
        <v>62147</v>
      </c>
      <c r="H14" s="145"/>
      <c r="I14" s="149" t="n">
        <v>-12.5478441967804</v>
      </c>
      <c r="J14" s="149"/>
    </row>
    <row r="15" customFormat="false" ht="12.75" hidden="false" customHeight="false" outlineLevel="0" collapsed="false">
      <c r="B15" s="148" t="s">
        <v>27</v>
      </c>
      <c r="C15" s="145" t="n">
        <v>37511</v>
      </c>
      <c r="D15" s="145" t="n">
        <v>40080</v>
      </c>
      <c r="E15" s="84" t="n">
        <v>54209</v>
      </c>
      <c r="F15" s="145" t="n">
        <v>69573</v>
      </c>
      <c r="G15" s="145" t="n">
        <v>77554</v>
      </c>
      <c r="H15" s="145"/>
      <c r="I15" s="149" t="n">
        <v>11.4714041366622</v>
      </c>
      <c r="J15" s="149"/>
    </row>
    <row r="16" customFormat="false" ht="12.75" hidden="false" customHeight="false" outlineLevel="0" collapsed="false">
      <c r="B16" s="148" t="s">
        <v>28</v>
      </c>
      <c r="C16" s="145" t="n">
        <v>17966</v>
      </c>
      <c r="D16" s="145" t="n">
        <v>24353</v>
      </c>
      <c r="E16" s="84" t="n">
        <v>43158</v>
      </c>
      <c r="F16" s="145" t="n">
        <v>27220</v>
      </c>
      <c r="G16" s="145" t="n">
        <v>28292</v>
      </c>
      <c r="H16" s="145"/>
      <c r="I16" s="149" t="n">
        <v>3.93828067597355</v>
      </c>
      <c r="J16" s="149"/>
    </row>
    <row r="17" customFormat="false" ht="12.75" hidden="false" customHeight="false" outlineLevel="0" collapsed="false">
      <c r="B17" s="150" t="s">
        <v>29</v>
      </c>
      <c r="C17" s="145" t="n">
        <v>7833</v>
      </c>
      <c r="D17" s="145" t="n">
        <v>8889</v>
      </c>
      <c r="E17" s="84" t="n">
        <v>5490</v>
      </c>
      <c r="F17" s="151" t="n">
        <v>8759</v>
      </c>
      <c r="G17" s="151" t="n">
        <v>7786</v>
      </c>
      <c r="H17" s="151"/>
      <c r="I17" s="152" t="n">
        <v>-11.1085740381322</v>
      </c>
      <c r="J17" s="152"/>
    </row>
    <row r="18" customFormat="false" ht="21.75" hidden="false" customHeight="false" outlineLevel="0" collapsed="false">
      <c r="B18" s="153" t="s">
        <v>129</v>
      </c>
      <c r="C18" s="154" t="n">
        <v>27524</v>
      </c>
      <c r="D18" s="154" t="n">
        <v>11185</v>
      </c>
      <c r="E18" s="154" t="n">
        <v>26977</v>
      </c>
      <c r="F18" s="154" t="n">
        <v>6165</v>
      </c>
      <c r="G18" s="154" t="n">
        <v>13563</v>
      </c>
      <c r="H18" s="154" t="n">
        <v>15163</v>
      </c>
      <c r="I18" s="155" t="n">
        <v>120</v>
      </c>
      <c r="J18" s="147" t="n">
        <v>11.796800117968</v>
      </c>
    </row>
    <row r="19" customFormat="false" ht="12.75" hidden="false" customHeight="false" outlineLevel="0" collapsed="false">
      <c r="B19" s="153" t="s">
        <v>5</v>
      </c>
      <c r="C19" s="154" t="n">
        <v>306521</v>
      </c>
      <c r="D19" s="154" t="n">
        <v>352387</v>
      </c>
      <c r="E19" s="154" t="n">
        <v>483389</v>
      </c>
      <c r="F19" s="154" t="n">
        <v>468635</v>
      </c>
      <c r="G19" s="154" t="n">
        <v>481201</v>
      </c>
      <c r="H19" s="154"/>
      <c r="I19" s="155"/>
      <c r="J19" s="155"/>
    </row>
  </sheetData>
  <mergeCells count="3">
    <mergeCell ref="B1:J1"/>
    <mergeCell ref="C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156" width="9.14"/>
    <col collapsed="false" customWidth="true" hidden="false" outlineLevel="0" max="4" min="4" style="156" width="37.85"/>
    <col collapsed="false" customWidth="true" hidden="false" outlineLevel="0" max="5" min="5" style="156" width="40.13"/>
    <col collapsed="false" customWidth="true" hidden="false" outlineLevel="0" max="7" min="6" style="156" width="9.14"/>
  </cols>
  <sheetData>
    <row r="2" customFormat="false" ht="12.75" hidden="false" customHeight="true" outlineLevel="0" collapsed="false">
      <c r="C2" s="157" t="s">
        <v>139</v>
      </c>
      <c r="D2" s="157"/>
      <c r="E2" s="157"/>
    </row>
    <row r="3" customFormat="false" ht="13.5" hidden="false" customHeight="false" outlineLevel="0" collapsed="false">
      <c r="C3" s="158"/>
      <c r="D3" s="158"/>
      <c r="E3" s="158"/>
    </row>
    <row r="4" customFormat="false" ht="26.25" hidden="false" customHeight="false" outlineLevel="0" collapsed="false">
      <c r="C4" s="159" t="s">
        <v>140</v>
      </c>
      <c r="D4" s="160" t="s">
        <v>141</v>
      </c>
      <c r="E4" s="160" t="s">
        <v>142</v>
      </c>
    </row>
    <row r="5" customFormat="false" ht="13.5" hidden="false" customHeight="false" outlineLevel="0" collapsed="false">
      <c r="C5" s="161" t="n">
        <v>2003</v>
      </c>
      <c r="D5" s="162" t="n">
        <v>5</v>
      </c>
      <c r="E5" s="163" t="n">
        <v>3271</v>
      </c>
    </row>
    <row r="6" customFormat="false" ht="13.5" hidden="false" customHeight="false" outlineLevel="0" collapsed="false">
      <c r="C6" s="164" t="n">
        <v>2004</v>
      </c>
      <c r="D6" s="165" t="n">
        <v>32</v>
      </c>
      <c r="E6" s="166" t="n">
        <v>77000</v>
      </c>
    </row>
    <row r="7" customFormat="false" ht="13.5" hidden="false" customHeight="false" outlineLevel="0" collapsed="false">
      <c r="C7" s="164" t="n">
        <v>2005</v>
      </c>
      <c r="D7" s="165" t="n">
        <v>26</v>
      </c>
      <c r="E7" s="166" t="n">
        <v>67801</v>
      </c>
    </row>
    <row r="8" customFormat="false" ht="13.5" hidden="false" customHeight="false" outlineLevel="0" collapsed="false">
      <c r="C8" s="164" t="n">
        <v>2006</v>
      </c>
      <c r="D8" s="165" t="n">
        <v>94</v>
      </c>
      <c r="E8" s="166" t="n">
        <v>184084</v>
      </c>
    </row>
    <row r="9" customFormat="false" ht="13.5" hidden="false" customHeight="false" outlineLevel="0" collapsed="false">
      <c r="C9" s="164" t="n">
        <v>2007</v>
      </c>
      <c r="D9" s="165" t="n">
        <v>122</v>
      </c>
      <c r="E9" s="166" t="n">
        <v>288213</v>
      </c>
    </row>
    <row r="10" customFormat="false" ht="13.5" hidden="false" customHeight="false" outlineLevel="0" collapsed="false">
      <c r="C10" s="164" t="n">
        <v>2008</v>
      </c>
      <c r="D10" s="165" t="n">
        <v>128</v>
      </c>
      <c r="E10" s="166" t="n">
        <v>318842</v>
      </c>
    </row>
    <row r="11" customFormat="false" ht="13.5" hidden="false" customHeight="false" outlineLevel="0" collapsed="false">
      <c r="C11" s="164" t="n">
        <v>2009</v>
      </c>
      <c r="D11" s="165" t="n">
        <v>127</v>
      </c>
      <c r="E11" s="166" t="n">
        <v>306521</v>
      </c>
    </row>
    <row r="12" customFormat="false" ht="13.5" hidden="false" customHeight="false" outlineLevel="0" collapsed="false">
      <c r="C12" s="164" t="n">
        <v>2010</v>
      </c>
      <c r="D12" s="165" t="n">
        <v>141</v>
      </c>
      <c r="E12" s="166" t="n">
        <v>352387</v>
      </c>
    </row>
    <row r="13" customFormat="false" ht="13.5" hidden="false" customHeight="false" outlineLevel="0" collapsed="false">
      <c r="C13" s="167" t="n">
        <v>2011</v>
      </c>
      <c r="D13" s="165" t="n">
        <v>272</v>
      </c>
      <c r="E13" s="166" t="n">
        <v>483389</v>
      </c>
    </row>
    <row r="14" customFormat="false" ht="13.5" hidden="false" customHeight="false" outlineLevel="0" collapsed="false">
      <c r="C14" s="161" t="n">
        <v>2012</v>
      </c>
      <c r="D14" s="168" t="n">
        <v>286</v>
      </c>
      <c r="E14" s="169" t="n">
        <v>468635</v>
      </c>
    </row>
    <row r="15" customFormat="false" ht="13.5" hidden="false" customHeight="false" outlineLevel="0" collapsed="false">
      <c r="C15" s="161" t="n">
        <v>2013</v>
      </c>
      <c r="D15" s="168" t="n">
        <v>198</v>
      </c>
      <c r="E15" s="169" t="n">
        <v>481201</v>
      </c>
    </row>
    <row r="16" customFormat="false" ht="13.5" hidden="false" customHeight="false" outlineLevel="0" collapsed="false">
      <c r="C16" s="161" t="n">
        <v>2014</v>
      </c>
      <c r="D16" s="168" t="n">
        <v>7</v>
      </c>
      <c r="E16" s="169" t="n">
        <v>15163</v>
      </c>
    </row>
    <row r="17" customFormat="false" ht="12.75" hidden="false" customHeight="false" outlineLevel="0" collapsed="false">
      <c r="C17" s="156" t="s">
        <v>143</v>
      </c>
    </row>
  </sheetData>
  <mergeCells count="2"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4-03-12T09:55:36Z</dcterms:modified>
  <cp:revision>0</cp:revision>
  <dc:subject/>
  <dc:title/>
</cp:coreProperties>
</file>